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2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8,5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・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ここまで迷わずこれたか</t>
  </si>
  <si>
    <t xml:space="preserve">前日に下見した</t>
  </si>
  <si>
    <t xml:space="preserve">力を入れて取り組んだことを１分で</t>
  </si>
  <si>
    <t xml:space="preserve">アルバイトでの出来事</t>
  </si>
  <si>
    <t xml:space="preserve">→掘り下げ</t>
  </si>
  <si>
    <t xml:space="preserve">プレッシャーに感じたことを１分で</t>
  </si>
  <si>
    <t xml:space="preserve">サークルでの出来事</t>
  </si>
  <si>
    <t xml:space="preserve">オリンピックに出るなら何に出たいか</t>
  </si>
  <si>
    <t xml:space="preserve">バドミントン（サークルでやっていた）</t>
  </si>
  <si>
    <t xml:space="preserve">出るためにまず何をするか</t>
  </si>
  <si>
    <t xml:space="preserve">体力づく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面接で面接官も笑顔でした。ただ、結構掘り下げてくるので楽な面接ではなかったです。</t>
  </si>
  <si>
    <t xml:space="preserve">周りがうるさく面接官の声が聞こえない時があるので、素直に聞き返した方が良いと思います。</t>
  </si>
  <si>
    <t xml:space="preserve">オリンピックの質問は意外でしたが、来年はオリンピックは無いので多分聞か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s">
        <v>15</v>
      </c>
      <c r="Q8" s="44" t="s">
        <v>16</v>
      </c>
      <c r="R8" s="45"/>
      <c r="S8" s="43" t="n">
        <v>11</v>
      </c>
      <c r="T8" s="44" t="s">
        <v>17</v>
      </c>
      <c r="U8" s="45"/>
      <c r="V8" s="45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2</v>
      </c>
      <c r="C11" s="59" t="s">
        <v>26</v>
      </c>
      <c r="D11" s="60"/>
      <c r="E11" s="48" t="s">
        <v>28</v>
      </c>
      <c r="F11" s="49"/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6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1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1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/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takuma</dc:creator>
  <dc:description/>
  <dc:language>en-US</dc:language>
  <cp:lastModifiedBy>kobayashi takuma</cp:lastModifiedBy>
  <cp:lastPrinted>2012-04-26T01:54:42Z</cp:lastPrinted>
  <dcterms:modified xsi:type="dcterms:W3CDTF">2012-09-07T03:21:22Z</dcterms:modified>
  <cp:revision>0</cp:revision>
  <dc:subject/>
  <dc:title/>
</cp:coreProperties>
</file>