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趣味について</t>
  </si>
  <si>
    <t xml:space="preserve">・横浜市役所や区役所に行ったことあるか</t>
  </si>
  <si>
    <t xml:space="preserve">→ある</t>
  </si>
  <si>
    <t xml:space="preserve">→どんな印象を受けたか</t>
  </si>
  <si>
    <t xml:space="preserve">・今まで力を入れた経験について</t>
  </si>
  <si>
    <t xml:space="preserve">→大変だったこと</t>
  </si>
  <si>
    <t xml:space="preserve">・クレーム対応どうするか</t>
  </si>
  <si>
    <t xml:space="preserve">→まずは話を聞く</t>
  </si>
  <si>
    <t xml:space="preserve">→それでも帰ってくれなかったら</t>
  </si>
  <si>
    <t xml:space="preserve">→上司に相談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全体的にフランクな感じの面接だったため、和やかに面接をすることができました。</t>
  </si>
  <si>
    <t xml:space="preserve">　一つの部屋で複数の面接が行われているので、自分の面接に集中する必要があります。</t>
  </si>
  <si>
    <t xml:space="preserve">　基本的に面接シートに沿った質問だったので、自分で書いたことには責任を持って応えられるよう、</t>
  </si>
  <si>
    <t xml:space="preserve">ある程度深く掘り下げて考えておく必要があると思います。</t>
  </si>
  <si>
    <t xml:space="preserve">　部屋全体が明るい雰囲気だったので、とにかく笑顔でハキハキすることを意識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/>
      <c r="C12" s="64" t="s">
        <v>30</v>
      </c>
      <c r="D12" s="63"/>
      <c r="E12" s="63"/>
      <c r="F12" s="64" t="s">
        <v>31</v>
      </c>
      <c r="G12" s="65"/>
      <c r="H12" s="66" t="s">
        <v>32</v>
      </c>
      <c r="I12" s="47"/>
      <c r="J12" s="47"/>
      <c r="K12" s="63"/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0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2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9-06T14:04:54Z</dcterms:modified>
  <cp:revision>0</cp:revision>
  <dc:subject/>
  <dc:title/>
</cp:coreProperties>
</file>