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分前に会場に着いたか</t>
  </si>
  <si>
    <t xml:space="preserve">・自己ＰＲ（１分間）</t>
  </si>
  <si>
    <t xml:space="preserve">→準備しておいた内容を話す</t>
  </si>
  <si>
    <r>
      <rPr>
        <sz val="10"/>
        <rFont val="Noto Sans"/>
        <family val="2"/>
      </rPr>
      <t xml:space="preserve">・これまでに力を入れて取り組んだこと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→ゼミ、サークル、アルバイト</t>
  </si>
  <si>
    <t xml:space="preserve">・仕事する上で自分の方針と周りの方針が</t>
  </si>
  <si>
    <t xml:space="preserve">→まずは相手の主張を理解し、妥協点を探す</t>
  </si>
  <si>
    <t xml:space="preserve">　違ったらどうするか？</t>
  </si>
  <si>
    <t xml:space="preserve">・自分の欠点は？どう直す？</t>
  </si>
  <si>
    <t xml:space="preserve">→迅速な決断力が足りない所</t>
  </si>
  <si>
    <t xml:space="preserve">・リーダーか調整役どちらのタイプか</t>
  </si>
  <si>
    <t xml:space="preserve">→調整役</t>
  </si>
  <si>
    <t xml:space="preserve">・「東京都の先進的な取り組み」とは？</t>
  </si>
  <si>
    <t xml:space="preserve">→排出量取引制度、ディーゼル車規制、タイ</t>
  </si>
  <si>
    <t xml:space="preserve">　　（志望動機に記入したため）</t>
  </si>
  <si>
    <r>
      <rPr>
        <sz val="10"/>
        <rFont val="Noto Sans"/>
        <family val="2"/>
      </rPr>
      <t xml:space="preserve">　　ヤロック、公会計制度改革　</t>
    </r>
    <r>
      <rPr>
        <sz val="10"/>
        <rFont val="ＭＳ Ｐゴシック"/>
        <family val="3"/>
        <charset val="128"/>
      </rPr>
      <t xml:space="preserve">etc…</t>
    </r>
  </si>
  <si>
    <r>
      <rPr>
        <sz val="10"/>
        <rFont val="Noto Sans"/>
        <family val="2"/>
      </rPr>
      <t xml:space="preserve">・やりたい政策は？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→産業活性化、少子化対策</t>
  </si>
  <si>
    <t xml:space="preserve">・希望しない部署に配属されたら？</t>
  </si>
  <si>
    <t xml:space="preserve">→やりがいを見つけて頑張る</t>
  </si>
  <si>
    <t xml:space="preserve">・公務員を目指したきっかけは？</t>
  </si>
  <si>
    <t xml:space="preserve">→大学で開催された説明会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終始笑顔でハキハキと受け答えすることを意識したおかげか、面接官の方は３人ともにこやかに私の話を聞い</t>
  </si>
  <si>
    <t xml:space="preserve">てくれました。笑顔は本当に大事にしてください。</t>
  </si>
  <si>
    <t xml:space="preserve">　基本的に面接シートに沿った質問でした。が、こちらの回答に対して「なぜ、どのように、他には」といった</t>
  </si>
  <si>
    <t xml:space="preserve">ように深く掘り下げて聞いてくる傾向があるので、一般的で表面的な回答にならないように、日頃から自分の</t>
  </si>
  <si>
    <t xml:space="preserve">言葉を使って深く考えておく必要があると思います。</t>
  </si>
  <si>
    <t xml:space="preserve">　きちんと準備すれば受かる試験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/>
      <c r="C12" s="65" t="s">
        <v>30</v>
      </c>
      <c r="D12" s="64"/>
      <c r="E12" s="64"/>
      <c r="F12" s="65" t="s">
        <v>31</v>
      </c>
      <c r="G12" s="66"/>
      <c r="H12" s="67" t="s">
        <v>32</v>
      </c>
      <c r="I12" s="48"/>
      <c r="J12" s="48"/>
      <c r="K12" s="64"/>
      <c r="L12" s="64"/>
      <c r="M12" s="65" t="s">
        <v>33</v>
      </c>
      <c r="N12" s="68"/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3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49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1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9</v>
      </c>
      <c r="B38" s="89" t="s">
        <v>7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7</v>
      </c>
      <c r="B45" s="94" t="s">
        <v>78</v>
      </c>
      <c r="C45" s="94"/>
      <c r="D45" s="94"/>
      <c r="E45" s="94"/>
      <c r="F45" s="95" t="n">
        <v>22</v>
      </c>
      <c r="G45" s="96" t="s">
        <v>79</v>
      </c>
      <c r="H45" s="31" t="s">
        <v>80</v>
      </c>
      <c r="I45" s="97"/>
      <c r="J45" s="98"/>
      <c r="K45" s="99"/>
      <c r="L45" s="31" t="s">
        <v>81</v>
      </c>
      <c r="M45" s="31"/>
      <c r="N45" s="31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9-06T13:33:42Z</dcterms:modified>
  <cp:revision>0</cp:revision>
  <dc:subject/>
  <dc:title/>
</cp:coreProperties>
</file>