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分野・志望官庁</t>
  </si>
  <si>
    <t xml:space="preserve">内容</t>
  </si>
  <si>
    <t xml:space="preserve">具体的な質問内容</t>
  </si>
  <si>
    <t xml:space="preserve">差し支えなければどのように答えたのか、ご入力ください。</t>
  </si>
  <si>
    <t xml:space="preserve">志望理由を述べてください</t>
  </si>
  <si>
    <t xml:space="preserve">弱者の境遇の改善に関心を持ったから</t>
  </si>
  <si>
    <t xml:space="preserve">どうして国家公務員？</t>
  </si>
  <si>
    <t xml:space="preserve">制度の面から境遇の改善ができるから</t>
  </si>
  <si>
    <t xml:space="preserve">政治家の役割では？</t>
  </si>
  <si>
    <t xml:space="preserve">政策は主に官僚が作成している</t>
  </si>
  <si>
    <t xml:space="preserve">志望官庁が矯正管区なのはなぜ？</t>
  </si>
  <si>
    <t xml:space="preserve">ゼミではどのようなことをしたか？</t>
  </si>
  <si>
    <t xml:space="preserve">グループでの発表や議論</t>
  </si>
  <si>
    <t xml:space="preserve">あなたの役割は？</t>
  </si>
  <si>
    <t xml:space="preserve">先輩がいないなかまとめ役を務めたりした</t>
  </si>
  <si>
    <t xml:space="preserve">アルバイトはどのようなことを？</t>
  </si>
  <si>
    <t xml:space="preserve">業務全般</t>
  </si>
  <si>
    <t xml:space="preserve">指導係もしたそうだったが苦労は？</t>
  </si>
  <si>
    <t xml:space="preserve">広い世代の方への指導</t>
  </si>
  <si>
    <t xml:space="preserve">それにどのように対処したか？</t>
  </si>
  <si>
    <r>
      <rPr>
        <sz val="10"/>
        <rFont val="Noto Sans"/>
        <family val="2"/>
      </rPr>
      <t xml:space="preserve">５</t>
    </r>
    <r>
      <rPr>
        <sz val="10"/>
        <rFont val="ＭＳ Ｐゴシック"/>
        <family val="3"/>
        <charset val="128"/>
      </rPr>
      <t xml:space="preserve">W</t>
    </r>
    <r>
      <rPr>
        <sz val="10"/>
        <rFont val="Noto Sans"/>
        <family val="2"/>
      </rPr>
      <t xml:space="preserve">１</t>
    </r>
    <r>
      <rPr>
        <sz val="10"/>
        <rFont val="ＭＳ Ｐゴシック"/>
        <family val="3"/>
        <charset val="128"/>
      </rPr>
      <t xml:space="preserve">H</t>
    </r>
    <r>
      <rPr>
        <sz val="10"/>
        <rFont val="Noto Sans"/>
        <family val="2"/>
      </rPr>
      <t xml:space="preserve">を意識した</t>
    </r>
  </si>
  <si>
    <t xml:space="preserve">最近関心をもったことは？</t>
  </si>
  <si>
    <t xml:space="preserve">シリア情勢での安保理の役割</t>
  </si>
  <si>
    <t xml:space="preserve">具体的にどのような点？</t>
  </si>
  <si>
    <t xml:space="preserve">安保理の不完全性に関して</t>
  </si>
  <si>
    <t xml:space="preserve">趣味は？</t>
  </si>
  <si>
    <t xml:space="preserve">ゼミや関心事項から</t>
  </si>
  <si>
    <t xml:space="preserve">国際的仕事に関心がありそうだが？</t>
  </si>
  <si>
    <r>
      <rPr>
        <sz val="11"/>
        <rFont val="HG丸ｺﾞｼｯｸM-PRO"/>
        <family val="3"/>
        <charset val="128"/>
      </rPr>
      <t xml:space="preserve">
</t>
    </r>
    <r>
      <rPr>
        <sz val="11"/>
        <rFont val="Noto Sans"/>
        <family val="2"/>
      </rPr>
      <t xml:space="preserve">感想
反省点
アドバイス
ポイント</t>
    </r>
  </si>
  <si>
    <t xml:space="preserve">人事院面接は順番によっては相当待たされるので集中力を切らせないようにすることが大切です。</t>
  </si>
  <si>
    <t xml:space="preserve">私は面接で致命的なミスをしてしまいましたが、最終合格できたので</t>
  </si>
  <si>
    <t xml:space="preserve">面接の重要性が上がったといっても筆記試験勝負だと思え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v>
      </c>
      <c r="Q8" s="43" t="s">
        <v>13</v>
      </c>
      <c r="R8" s="44"/>
      <c r="S8" s="42" t="n">
        <v>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5</v>
      </c>
      <c r="E12" s="64"/>
      <c r="F12" s="65" t="s">
        <v>31</v>
      </c>
      <c r="G12" s="66" t="s">
        <v>32</v>
      </c>
      <c r="H12" s="67" t="s">
        <v>33</v>
      </c>
      <c r="I12" s="47"/>
      <c r="J12" s="47"/>
      <c r="K12" s="64" t="n">
        <v>3</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5</v>
      </c>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2</v>
      </c>
      <c r="G45" s="96" t="s">
        <v>80</v>
      </c>
      <c r="H45" s="30" t="s">
        <v>81</v>
      </c>
      <c r="I45" s="97"/>
      <c r="J45" s="98"/>
      <c r="K45" s="99"/>
      <c r="L45" s="30" t="s">
        <v>82</v>
      </c>
      <c r="M45" s="30"/>
      <c r="N45" s="30"/>
      <c r="O45" s="98"/>
      <c r="P45" s="98"/>
      <c r="Q45" s="98"/>
      <c r="R45" s="98"/>
      <c r="S45" s="100"/>
      <c r="T45" s="101" t="s">
        <v>83</v>
      </c>
      <c r="U45" s="102"/>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9-07T03:52:02Z</dcterms:modified>
  <cp:revision>0</cp:revision>
  <dc:subject/>
  <dc:title/>
</cp:coreProperties>
</file>