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やって来たか、迷わず来れたか</t>
  </si>
  <si>
    <t xml:space="preserve">①前回来たので、迷わず来れた</t>
  </si>
  <si>
    <t xml:space="preserve">②志望動機</t>
  </si>
  <si>
    <t xml:space="preserve">・なぜ国でないのか、区市町村でないのか</t>
  </si>
  <si>
    <t xml:space="preserve">・現場を持ちながらも計画の策定ができる</t>
  </si>
  <si>
    <t xml:space="preserve">・公務員になろうと思ったのはいつからか</t>
  </si>
  <si>
    <t xml:space="preserve">・高校生ぐらいから</t>
  </si>
  <si>
    <t xml:space="preserve">・併願先はどこか</t>
  </si>
  <si>
    <t xml:space="preserve">・埼玉県も受験している</t>
  </si>
  <si>
    <t xml:space="preserve">③都の職員が働くとは</t>
  </si>
  <si>
    <t xml:space="preserve">③本庁だけでなく、出先の仕事などもある</t>
  </si>
  <si>
    <t xml:space="preserve">④東京都の福祉施設を知っているか</t>
  </si>
  <si>
    <t xml:space="preserve">④児童相談所、地域包括支援センター</t>
  </si>
  <si>
    <t xml:space="preserve">・それは何をやっているところか</t>
  </si>
  <si>
    <t xml:space="preserve">⑤～という取組を知っているか</t>
  </si>
  <si>
    <t xml:space="preserve">⑤知らない→説明してくれた</t>
  </si>
  <si>
    <t xml:space="preserve">⑥少子化と高齢化の問題は相対するものか</t>
  </si>
  <si>
    <t xml:space="preserve">⑥関連していると思う</t>
  </si>
  <si>
    <t xml:space="preserve">・どう関連しているか</t>
  </si>
  <si>
    <t xml:space="preserve">⑦上司が忙しくて手が回せないときは</t>
  </si>
  <si>
    <t xml:space="preserve">・その時を想定して、何て言うか具体的に</t>
  </si>
  <si>
    <t xml:space="preserve">⑧首都機能の移転についてどう思うか</t>
  </si>
  <si>
    <t xml:space="preserve">⑨最近、理不尽だと思ったことは</t>
  </si>
  <si>
    <t xml:space="preserve">⑩組織の意見と自分の意見が異なるとき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二次面接とは違い、自分のやりたいことに関する質問が多かったです。都の政策というよりは、</t>
  </si>
  <si>
    <t xml:space="preserve">自分の関心のある事柄に対してどれくらい考え、どう問題意識を持っているかということを聞きたい</t>
  </si>
  <si>
    <t xml:space="preserve">ようでした。政策を深く学んでいくことも重要ですが、それに対して自分はどう考えるかということをメインに</t>
  </si>
  <si>
    <t xml:space="preserve">取り組んでいくと良いと思います。</t>
  </si>
  <si>
    <t xml:space="preserve">知らないことは知らないと答えても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 t="n">
        <v>1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0</v>
      </c>
      <c r="B45" s="95" t="s">
        <v>81</v>
      </c>
      <c r="C45" s="95"/>
      <c r="D45" s="95"/>
      <c r="E45" s="95"/>
      <c r="F45" s="96" t="n">
        <v>21</v>
      </c>
      <c r="G45" s="97" t="s">
        <v>82</v>
      </c>
      <c r="H45" s="31" t="s">
        <v>83</v>
      </c>
      <c r="I45" s="98"/>
      <c r="J45" s="99"/>
      <c r="K45" s="100"/>
      <c r="L45" s="31" t="s">
        <v>84</v>
      </c>
      <c r="M45" s="31"/>
      <c r="N45" s="31"/>
      <c r="O45" s="99"/>
      <c r="P45" s="99"/>
      <c r="Q45" s="99"/>
      <c r="R45" s="99"/>
      <c r="S45" s="101"/>
      <c r="T45" s="102" t="s">
        <v>85</v>
      </c>
      <c r="U45" s="103"/>
      <c r="V45" s="104" t="s">
        <v>8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omputer Center</cp:lastModifiedBy>
  <cp:lastPrinted>2012-04-26T01:54:42Z</cp:lastPrinted>
  <dcterms:modified xsi:type="dcterms:W3CDTF">2012-09-07T02:20:38Z</dcterms:modified>
  <cp:revision>0</cp:revision>
  <dc:subject/>
  <dc:title/>
</cp:coreProperties>
</file>