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採用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内々定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から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都に入ったらやってみたいこと</t>
  </si>
  <si>
    <t xml:space="preserve">③希望する部局</t>
  </si>
  <si>
    <t xml:space="preserve">③福祉保健局、スポーツ振興局</t>
  </si>
  <si>
    <t xml:space="preserve">④大学ではなぜ福祉学科を専攻したか</t>
  </si>
  <si>
    <t xml:space="preserve">④祖父の認知症をきっかけに</t>
  </si>
  <si>
    <t xml:space="preserve">⑤なぜラクロス部に入部したか</t>
  </si>
  <si>
    <t xml:space="preserve">⑤自分の強みを活かせると思ったから</t>
  </si>
  <si>
    <t xml:space="preserve">・どういう役職か、工夫したことは</t>
  </si>
  <si>
    <t xml:space="preserve">・後輩指導</t>
  </si>
  <si>
    <t xml:space="preserve">⑥中学、高校の時の部活は</t>
  </si>
  <si>
    <t xml:space="preserve">・その時はどういう役職か</t>
  </si>
  <si>
    <t xml:space="preserve">・他薦により副部長になった</t>
  </si>
  <si>
    <t xml:space="preserve">⑦ストレスはたまるか、解消法は</t>
  </si>
  <si>
    <t xml:space="preserve">⑧苦手なタイプは</t>
  </si>
  <si>
    <t xml:space="preserve">⑧あまり自分の意見を言わない人</t>
  </si>
  <si>
    <t xml:space="preserve">⑨アルバイトは何をやっていたか</t>
  </si>
  <si>
    <t xml:space="preserve">⑨塾の講師</t>
  </si>
  <si>
    <t xml:space="preserve">・工夫したこと</t>
  </si>
  <si>
    <t xml:space="preserve">⑩今まで困難だったこと、どう乗り越えたか</t>
  </si>
  <si>
    <t xml:space="preserve">⑪年上と年下、どっちといる方が楽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雰囲気は穏やかだが、面談というより面接だった。志望動機や、やりたいことなどを淡々と聞かれた。</t>
  </si>
  <si>
    <t xml:space="preserve">三次から日程が空いていたのと、気が抜けていたことから、志望動機のどを思い出すのに少々時間がかかった。</t>
  </si>
  <si>
    <t xml:space="preserve">面談に行く前に、今まで用意していた答えを見直していくと良いと感じた。</t>
  </si>
  <si>
    <t xml:space="preserve">質問に対する答えについて、深堀して聞くということはせず、どんどん次の質問に進んでいく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9</v>
      </c>
      <c r="Q8" s="44" t="s">
        <v>15</v>
      </c>
      <c r="R8" s="45"/>
      <c r="S8" s="43" t="n">
        <v>11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8</v>
      </c>
      <c r="L9" s="49"/>
      <c r="M9" s="49"/>
      <c r="N9" s="49"/>
      <c r="O9" s="49"/>
      <c r="P9" s="49"/>
      <c r="Q9" s="49"/>
      <c r="R9" s="50" t="s">
        <v>19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20</v>
      </c>
      <c r="B10" s="53" t="s">
        <v>21</v>
      </c>
      <c r="C10" s="53"/>
      <c r="D10" s="53" t="s">
        <v>22</v>
      </c>
      <c r="E10" s="53"/>
      <c r="F10" s="53"/>
      <c r="G10" s="54" t="n">
        <v>2</v>
      </c>
      <c r="H10" s="55" t="s">
        <v>23</v>
      </c>
      <c r="I10" s="56" t="s">
        <v>24</v>
      </c>
      <c r="J10" s="55"/>
      <c r="K10" s="57" t="s">
        <v>25</v>
      </c>
      <c r="L10" s="54" t="n">
        <v>1</v>
      </c>
      <c r="M10" s="54"/>
      <c r="N10" s="55" t="s">
        <v>26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7</v>
      </c>
      <c r="B11" s="58" t="n">
        <v>2</v>
      </c>
      <c r="C11" s="59" t="s">
        <v>26</v>
      </c>
      <c r="D11" s="60"/>
      <c r="E11" s="48" t="s">
        <v>28</v>
      </c>
      <c r="F11" s="61"/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9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9</v>
      </c>
      <c r="L12" s="65"/>
      <c r="M12" s="66" t="s">
        <v>37</v>
      </c>
      <c r="N12" s="69"/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/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2</v>
      </c>
      <c r="B38" s="91" t="s">
        <v>7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8</v>
      </c>
      <c r="B45" s="96" t="s">
        <v>79</v>
      </c>
      <c r="C45" s="96"/>
      <c r="D45" s="96"/>
      <c r="E45" s="96"/>
      <c r="F45" s="97" t="n">
        <v>21</v>
      </c>
      <c r="G45" s="98" t="s">
        <v>80</v>
      </c>
      <c r="H45" s="31" t="s">
        <v>81</v>
      </c>
      <c r="I45" s="99"/>
      <c r="J45" s="100"/>
      <c r="K45" s="101"/>
      <c r="L45" s="31" t="s">
        <v>82</v>
      </c>
      <c r="M45" s="31"/>
      <c r="N45" s="31"/>
      <c r="O45" s="100"/>
      <c r="P45" s="100"/>
      <c r="Q45" s="100"/>
      <c r="R45" s="100"/>
      <c r="S45" s="102"/>
      <c r="T45" s="103" t="s">
        <v>83</v>
      </c>
      <c r="U45" s="104"/>
      <c r="V45" s="105" t="s">
        <v>84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Computer Center</cp:lastModifiedBy>
  <cp:lastPrinted>2012-04-26T01:54:42Z</cp:lastPrinted>
  <dcterms:modified xsi:type="dcterms:W3CDTF">2012-09-07T02:33:20Z</dcterms:modified>
  <cp:revision>0</cp:revision>
  <dc:subject/>
  <dc:title/>
</cp:coreProperties>
</file>