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今日は何時ごろ来た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軽く雑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①30</t>
    </r>
    <r>
      <rPr>
        <sz val="10"/>
        <rFont val="Noto Sans"/>
        <family val="2"/>
      </rPr>
      <t xml:space="preserve">分くらい前には来た</t>
    </r>
  </si>
  <si>
    <r>
      <rPr>
        <sz val="10"/>
        <rFont val="ＭＳ Ｐゴシック"/>
        <family val="3"/>
        <charset val="128"/>
      </rPr>
      <t xml:space="preserve">②(ES</t>
    </r>
    <r>
      <rPr>
        <sz val="10"/>
        <rFont val="Noto Sans"/>
        <family val="2"/>
      </rPr>
      <t xml:space="preserve">を見なが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学に入った理由</t>
    </r>
  </si>
  <si>
    <t xml:space="preserve">②弁護士になりたくて</t>
  </si>
  <si>
    <t xml:space="preserve">→なぜ弁護士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素直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ドラマを見て憧れました…</t>
    </r>
  </si>
  <si>
    <t xml:space="preserve">③なぜ前職に就いた？</t>
  </si>
  <si>
    <t xml:space="preserve">③アルバイトを通して、人と接する仕事</t>
  </si>
  <si>
    <t xml:space="preserve">をしたいと思い、接客業を選んだ</t>
  </si>
  <si>
    <t xml:space="preserve">④なぜ公務員？なぜ横浜市？</t>
  </si>
  <si>
    <t xml:space="preserve">④他の自治体以上の幅広い業務、政策共感</t>
  </si>
  <si>
    <t xml:space="preserve">⑤横浜市でやりたいこと</t>
  </si>
  <si>
    <t xml:space="preserve">⑤孤立死対策、緑の拡充</t>
  </si>
  <si>
    <t xml:space="preserve">⑥退職後の過ごし方、予備校通ってる？</t>
  </si>
  <si>
    <r>
      <rPr>
        <sz val="10"/>
        <rFont val="Noto Sans"/>
        <family val="2"/>
      </rPr>
      <t xml:space="preserve">⑥公務員試験に専念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に通っている</t>
    </r>
  </si>
  <si>
    <t xml:space="preserve">⑦転職について家族の反応</t>
  </si>
  <si>
    <t xml:space="preserve">⑦応援してくれている</t>
  </si>
  <si>
    <t xml:space="preserve">⑧ボランティア、地域活動の参加経験</t>
  </si>
  <si>
    <r>
      <rPr>
        <sz val="10"/>
        <rFont val="ＭＳ Ｐゴシック"/>
        <family val="3"/>
        <charset val="128"/>
      </rPr>
      <t xml:space="preserve">⑧(</t>
    </r>
    <r>
      <rPr>
        <sz val="10"/>
        <rFont val="Noto Sans"/>
        <family val="2"/>
      </rPr>
      <t xml:space="preserve">素直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りません…</t>
    </r>
  </si>
  <si>
    <r>
      <rPr>
        <sz val="10"/>
        <rFont val="ＭＳ Ｐゴシック"/>
        <family val="3"/>
        <charset val="128"/>
      </rPr>
      <t xml:space="preserve">⑨(</t>
    </r>
    <r>
      <rPr>
        <sz val="10"/>
        <rFont val="Noto Sans"/>
        <family val="2"/>
      </rPr>
      <t xml:space="preserve">趣味・特技の欄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吹奏楽について</t>
    </r>
  </si>
  <si>
    <t xml:space="preserve">⑨高校・大学と続けていることと、</t>
  </si>
  <si>
    <t xml:space="preserve">過去参加した箱根駅伝の話題で盛り上がる</t>
  </si>
  <si>
    <t xml:space="preserve">⑩併願状況</t>
  </si>
  <si>
    <t xml:space="preserve">⑩海老名市</t>
  </si>
  <si>
    <t xml:space="preserve">⑪最後にアピールしたいことがあれば</t>
  </si>
  <si>
    <t xml:space="preserve">⑪自分の強みをやりたいことと絡めて、市に</t>
  </si>
  <si>
    <t xml:space="preserve">とって利益になる人物であることをアピー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同じ部屋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が同時に面談。ざわざわとしているので、声は少し通りにくい。反面完全に静寂ではない為、</t>
    </r>
  </si>
  <si>
    <t xml:space="preserve">雑談も相まって早くから緊張は解け、話しやすい環境だと思った。圧迫もなく、終始穏やかな雰囲気。</t>
  </si>
  <si>
    <t xml:space="preserve">・同じ部屋の中で一番最初に終了したので当時はかなり絶望した。が合格したので、終了時間と合否は</t>
  </si>
  <si>
    <t xml:space="preserve">関係ない模様。</t>
  </si>
  <si>
    <t xml:space="preserve">・④、⑤では予め調べておいた政策と絡めて話したので、それがよかったのかもしれない。</t>
  </si>
  <si>
    <t xml:space="preserve">・どんな質問が飛んできても、常に笑顔でいること、面接官に顔を向けることを心掛けると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9</v>
      </c>
      <c r="E12" s="63"/>
      <c r="F12" s="64" t="s">
        <v>32</v>
      </c>
      <c r="G12" s="65" t="s">
        <v>31</v>
      </c>
      <c r="H12" s="66" t="s">
        <v>33</v>
      </c>
      <c r="I12" s="47"/>
      <c r="J12" s="47"/>
      <c r="K12" s="63" t="n">
        <v>4</v>
      </c>
      <c r="L12" s="63"/>
      <c r="M12" s="64" t="s">
        <v>34</v>
      </c>
      <c r="N12" s="67" t="n">
        <v>4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3</v>
      </c>
      <c r="B45" s="94" t="s">
        <v>84</v>
      </c>
      <c r="C45" s="94"/>
      <c r="D45" s="94"/>
      <c r="E45" s="94"/>
      <c r="F45" s="95" t="n">
        <v>24</v>
      </c>
      <c r="G45" s="96" t="s">
        <v>85</v>
      </c>
      <c r="H45" s="30" t="s">
        <v>86</v>
      </c>
      <c r="I45" s="97"/>
      <c r="J45" s="98"/>
      <c r="K45" s="99"/>
      <c r="L45" s="30" t="s">
        <v>87</v>
      </c>
      <c r="M45" s="30"/>
      <c r="N45" s="30"/>
      <c r="O45" s="98"/>
      <c r="P45" s="98"/>
      <c r="Q45" s="98"/>
      <c r="R45" s="98"/>
      <c r="S45" s="100"/>
      <c r="T45" s="101" t="s">
        <v>88</v>
      </c>
      <c r="U45" s="102" t="n">
        <v>3</v>
      </c>
      <c r="V45" s="103" t="s">
        <v>8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よしみ</dc:creator>
  <dc:description/>
  <dc:language>en-US</dc:language>
  <cp:lastModifiedBy>よしみ</cp:lastModifiedBy>
  <cp:lastPrinted>2012-04-26T01:54:42Z</cp:lastPrinted>
  <dcterms:modified xsi:type="dcterms:W3CDTF">2012-09-07T02:12:40Z</dcterms:modified>
  <cp:revision>0</cp:revision>
  <dc:subject/>
  <dc:title/>
</cp:coreProperties>
</file>