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何をしてたか</t>
  </si>
  <si>
    <t xml:space="preserve">①鏡の前で面接練習をしていた</t>
  </si>
  <si>
    <t xml:space="preserve">➁自己ＰＲ</t>
  </si>
  <si>
    <t xml:space="preserve">③志望動機</t>
  </si>
  <si>
    <t xml:space="preserve">④ストレスは感じるか</t>
  </si>
  <si>
    <t xml:space="preserve">④あまり感じない</t>
  </si>
  <si>
    <t xml:space="preserve">・感じた時は、解消法は</t>
  </si>
  <si>
    <t xml:space="preserve">・ランニング、友達と飲みにいく</t>
  </si>
  <si>
    <t xml:space="preserve">⑤苦手なタイプは</t>
  </si>
  <si>
    <t xml:space="preserve">➄あまり自分の意見を言わない人</t>
  </si>
  <si>
    <t xml:space="preserve">・その人に対してどのように接するか</t>
  </si>
  <si>
    <t xml:space="preserve">・積極的に話しかける、意見を促す</t>
  </si>
  <si>
    <t xml:space="preserve">⑥なぜラクロスをはじめたか</t>
  </si>
  <si>
    <t xml:space="preserve">⑥自分の強みを活かせると思ったから</t>
  </si>
  <si>
    <t xml:space="preserve">・大変だったこと</t>
  </si>
  <si>
    <t xml:space="preserve">・後輩指導</t>
  </si>
  <si>
    <t xml:space="preserve">・困ったこと</t>
  </si>
  <si>
    <t xml:space="preserve">・後輩を泣かせてしまったこと</t>
  </si>
  <si>
    <t xml:space="preserve">⑦なぜ社会福祉学科を専攻したか</t>
  </si>
  <si>
    <t xml:space="preserve">⑦祖父の認知症がきっかけ</t>
  </si>
  <si>
    <t xml:space="preserve">⑧今、一番何が楽しいか</t>
  </si>
  <si>
    <t xml:space="preserve">⑧ラクロスをしているとき</t>
  </si>
  <si>
    <t xml:space="preserve">⑨最近怒った出来事は</t>
  </si>
  <si>
    <t xml:space="preserve">⑨電車内でのマナーの悪さ</t>
  </si>
  <si>
    <t xml:space="preserve">⑩ゼミはやっているか、何を学んで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特に変わった質問もなく、事前の準備が役立ったと思う。準備はしっかりしていくべき。</t>
  </si>
  <si>
    <t xml:space="preserve">・初めての面接で、最初はかなり緊張したが、面接の方が和やかな雰囲気を作ってくれたので、</t>
  </si>
  <si>
    <t xml:space="preserve">面接を楽しむことができた。</t>
  </si>
  <si>
    <t xml:space="preserve">・なぜそれを始めたのか、その結果何を学んだのか、それを周りはどう評価しているかまで考えていくと良い</t>
  </si>
  <si>
    <t xml:space="preserve">・政策的なことはほとんど聞かれず、何をしてきてどう考えたかという質問が中心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5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1</v>
      </c>
      <c r="B45" s="94" t="s">
        <v>82</v>
      </c>
      <c r="C45" s="94"/>
      <c r="D45" s="94"/>
      <c r="E45" s="94"/>
      <c r="F45" s="95" t="n">
        <v>21</v>
      </c>
      <c r="G45" s="96" t="s">
        <v>83</v>
      </c>
      <c r="H45" s="31" t="s">
        <v>84</v>
      </c>
      <c r="I45" s="97"/>
      <c r="J45" s="98"/>
      <c r="K45" s="99"/>
      <c r="L45" s="31" t="s">
        <v>85</v>
      </c>
      <c r="M45" s="31"/>
      <c r="N45" s="31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omputer Center</cp:lastModifiedBy>
  <cp:lastPrinted>2012-04-26T01:54:42Z</cp:lastPrinted>
  <dcterms:modified xsi:type="dcterms:W3CDTF">2012-09-07T02:03:02Z</dcterms:modified>
  <cp:revision>0</cp:revision>
  <dc:subject/>
  <dc:title/>
</cp:coreProperties>
</file>