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集団討論後</t>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集団討論はどうだったか</t>
  </si>
  <si>
    <t xml:space="preserve">卒業後について</t>
  </si>
  <si>
    <t xml:space="preserve">興味を持っていただいたので詳しく</t>
  </si>
  <si>
    <t xml:space="preserve">神戸市で育ってきたか</t>
  </si>
  <si>
    <t xml:space="preserve">サークル活動について</t>
  </si>
  <si>
    <t xml:space="preserve">対人関係でこまったときの対処法</t>
  </si>
  <si>
    <t xml:space="preserve">サークルでの具体例をあげました</t>
  </si>
  <si>
    <t xml:space="preserve">ストレスの解消法</t>
  </si>
  <si>
    <t xml:space="preserve">走ること・寝ること</t>
  </si>
  <si>
    <t xml:space="preserve">他の併願先</t>
  </si>
  <si>
    <t xml:space="preserve">第一志望はどこか</t>
  </si>
  <si>
    <r>
      <rPr>
        <sz val="11"/>
        <rFont val="HG丸ｺﾞｼｯｸM-PRO"/>
        <family val="3"/>
        <charset val="128"/>
      </rPr>
      <t xml:space="preserve">
</t>
    </r>
    <r>
      <rPr>
        <sz val="11"/>
        <rFont val="Noto Sans"/>
        <family val="2"/>
      </rPr>
      <t xml:space="preserve">感想
反省点
アドバイス
ポイント</t>
    </r>
  </si>
  <si>
    <t xml:space="preserve">和やかな面接でした。あまり厳しくつっこむこともなく、途中で笑いが起きることもありました。</t>
  </si>
  <si>
    <t xml:space="preserve">集団討論を失敗したので、開き直りでリラックスして受けることができたからかもしれません。</t>
  </si>
  <si>
    <t xml:space="preserve">面接は、圧迫も厳しい追及もなく、特に気になる点があればそこに突っ込んで聞く、というような形でした。</t>
  </si>
  <si>
    <r>
      <rPr>
        <sz val="10"/>
        <rFont val="Noto Sans"/>
        <family val="2"/>
      </rPr>
      <t xml:space="preserve">当日は暑く、クールビズ可ということで、スーツ組とクールビズ組は１</t>
    </r>
    <r>
      <rPr>
        <sz val="10"/>
        <rFont val="ＭＳ Ｐゴシック"/>
        <family val="3"/>
        <charset val="128"/>
      </rPr>
      <t xml:space="preserve">:</t>
    </r>
    <r>
      <rPr>
        <sz val="10"/>
        <rFont val="Noto Sans"/>
        <family val="2"/>
      </rPr>
      <t xml:space="preserve">２くらいの組み合わせでした。</t>
    </r>
  </si>
  <si>
    <t xml:space="preserve">集団討論と面接の間は、大体１０分から１時間ほどになると思います。面接室は大きな部屋を</t>
  </si>
  <si>
    <t xml:space="preserve">パーテンションでくぎったもので、隣の声が聞こえるような状態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5"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s">
        <v>14</v>
      </c>
      <c r="Q8" s="43" t="s">
        <v>15</v>
      </c>
      <c r="R8" s="44"/>
      <c r="S8" s="42"/>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11</v>
      </c>
      <c r="E12" s="64"/>
      <c r="F12" s="65" t="s">
        <v>33</v>
      </c>
      <c r="G12" s="66" t="s">
        <v>34</v>
      </c>
      <c r="H12" s="67" t="s">
        <v>35</v>
      </c>
      <c r="I12" s="47"/>
      <c r="J12" s="47"/>
      <c r="K12" s="64"/>
      <c r="L12" s="64"/>
      <c r="M12" s="65" t="s">
        <v>36</v>
      </c>
      <c r="N12" s="68"/>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1</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0</v>
      </c>
      <c r="B45" s="95" t="s">
        <v>71</v>
      </c>
      <c r="C45" s="95"/>
      <c r="D45" s="95"/>
      <c r="E45" s="95"/>
      <c r="F45" s="96" t="n">
        <v>25</v>
      </c>
      <c r="G45" s="97" t="s">
        <v>72</v>
      </c>
      <c r="H45" s="30" t="s">
        <v>73</v>
      </c>
      <c r="I45" s="98"/>
      <c r="J45" s="99"/>
      <c r="K45" s="100"/>
      <c r="L45" s="30" t="s">
        <v>74</v>
      </c>
      <c r="M45" s="30"/>
      <c r="N45" s="30"/>
      <c r="O45" s="99"/>
      <c r="P45" s="99"/>
      <c r="Q45" s="99"/>
      <c r="R45" s="99"/>
      <c r="S45" s="101"/>
      <c r="T45" s="102" t="s">
        <v>75</v>
      </c>
      <c r="U45" s="103" t="n">
        <v>2</v>
      </c>
      <c r="V45" s="104" t="s">
        <v>7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o</cp:lastModifiedBy>
  <cp:lastPrinted>2012-04-26T01:54:42Z</cp:lastPrinted>
  <dcterms:modified xsi:type="dcterms:W3CDTF">2012-09-07T00:25:56Z</dcterms:modified>
  <cp:revision>0</cp:revision>
  <dc:subject/>
  <dc:title/>
</cp:coreProperties>
</file>