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職員二人・裁判官一人</t>
  </si>
  <si>
    <t xml:space="preserve">）・年代（</t>
  </si>
  <si>
    <t xml:space="preserve">２０代から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、ここまでどうやってきたか</t>
  </si>
  <si>
    <t xml:space="preserve">※これから目指すべき裁判所像</t>
  </si>
  <si>
    <t xml:space="preserve">地域の方が気軽に相談できる開かれた裁判所</t>
  </si>
  <si>
    <t xml:space="preserve">※では、今は気軽に相談できないのか</t>
  </si>
  <si>
    <t xml:space="preserve">実際には気軽に相談できるが</t>
  </si>
  <si>
    <t xml:space="preserve">そのような印象を持つ人も多い</t>
  </si>
  <si>
    <t xml:space="preserve">卒業後について</t>
  </si>
  <si>
    <t xml:space="preserve">なぜその職業を選ばないのか</t>
  </si>
  <si>
    <t xml:space="preserve">裁判所職員の志望理由</t>
  </si>
  <si>
    <t xml:space="preserve">卒業後の活動とこれから関わることはあるか</t>
  </si>
  <si>
    <t xml:space="preserve">仕事に迷惑のかからない程度であれば</t>
  </si>
  <si>
    <t xml:space="preserve">併願先</t>
  </si>
  <si>
    <t xml:space="preserve">併願先に順位をつけるなら、又その理由</t>
  </si>
  <si>
    <t xml:space="preserve">（かなり詳しくメモしていました）</t>
  </si>
  <si>
    <t xml:space="preserve">サークル活動について</t>
  </si>
  <si>
    <t xml:space="preserve">サークル活動で学んだ対人関係について</t>
  </si>
  <si>
    <t xml:space="preserve">僻地にとばされても大丈夫か</t>
  </si>
  <si>
    <t xml:space="preserve">どこでも柔軟に頑張っていける</t>
  </si>
  <si>
    <t xml:space="preserve">ストレス解消法は</t>
  </si>
  <si>
    <t xml:space="preserve">走ること・寝ること</t>
  </si>
  <si>
    <t xml:space="preserve">裁判所職員にはどのような研修制度があるか</t>
  </si>
  <si>
    <t xml:space="preserve">友人の話も交え答えまし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キャッチフレーズについて</t>
    </r>
  </si>
  <si>
    <t xml:space="preserve">自分で考えたといい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最初に一分間の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があります。それから、とっさの対応を見るためだと思われる、軽く反論するような</t>
    </r>
  </si>
  <si>
    <t xml:space="preserve">質問がありました（※）。</t>
  </si>
  <si>
    <t xml:space="preserve">面接時間の多くは、この仕事が第一志望か、というよりは、長期間勤務し続けることができるか、といった</t>
  </si>
  <si>
    <t xml:space="preserve">ことを趣旨に質問がされました。いかに少しでもよい返答をするかよりも、分からないときは分からないと</t>
  </si>
  <si>
    <t xml:space="preserve">素直に答えたほうが、結果的にいいと思いました。曖昧な返答をすると、裁判官と思われる方がどんどん</t>
  </si>
  <si>
    <t xml:space="preserve">突っ込んできて行き詰まるようです。私の前の方がそう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0" activeCellId="0" sqref="J20: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6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3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0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1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2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3</v>
      </c>
      <c r="B38" s="89" t="s">
        <v>7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9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1</v>
      </c>
      <c r="B45" s="94" t="s">
        <v>82</v>
      </c>
      <c r="C45" s="94"/>
      <c r="D45" s="94"/>
      <c r="E45" s="94"/>
      <c r="F45" s="95" t="n">
        <v>24</v>
      </c>
      <c r="G45" s="96" t="s">
        <v>83</v>
      </c>
      <c r="H45" s="30" t="s">
        <v>84</v>
      </c>
      <c r="I45" s="97"/>
      <c r="J45" s="98"/>
      <c r="K45" s="99"/>
      <c r="L45" s="30" t="s">
        <v>85</v>
      </c>
      <c r="M45" s="30"/>
      <c r="N45" s="30"/>
      <c r="O45" s="98"/>
      <c r="P45" s="98"/>
      <c r="Q45" s="98"/>
      <c r="R45" s="98"/>
      <c r="S45" s="100"/>
      <c r="T45" s="101" t="s">
        <v>86</v>
      </c>
      <c r="U45" s="102" t="n">
        <v>2</v>
      </c>
      <c r="V45" s="103" t="s">
        <v>8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o</cp:lastModifiedBy>
  <cp:lastPrinted>2012-04-26T01:54:42Z</cp:lastPrinted>
  <dcterms:modified xsi:type="dcterms:W3CDTF">2012-09-07T00:11:50Z</dcterms:modified>
  <cp:revision>0</cp:revision>
  <dc:subject/>
  <dc:title/>
</cp:coreProperties>
</file>