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大阪大学</t>
  </si>
  <si>
    <t xml:space="preserve">）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大学職員</t>
  </si>
  <si>
    <t xml:space="preserve">）・年代（</t>
  </si>
  <si>
    <t xml:space="preserve">４０代から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大阪大学を志望した理由</t>
  </si>
  <si>
    <t xml:space="preserve">他の大学との違い</t>
  </si>
  <si>
    <t xml:space="preserve">地域の住民に開かれている点</t>
  </si>
  <si>
    <t xml:space="preserve">具体的に</t>
  </si>
  <si>
    <r>
      <rPr>
        <sz val="10"/>
        <rFont val="Noto Sans"/>
        <family val="2"/>
      </rPr>
      <t xml:space="preserve">イベント・図書館利用・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講義など</t>
    </r>
  </si>
  <si>
    <t xml:space="preserve">神戸大学はどうか</t>
  </si>
  <si>
    <t xml:space="preserve">あまりしていないと答えた</t>
  </si>
  <si>
    <t xml:space="preserve">卒業後何をしていたか</t>
  </si>
  <si>
    <t xml:space="preserve">興味を持って頂き何度かやりとりしました</t>
  </si>
  <si>
    <t xml:space="preserve">大学時代のサークル</t>
  </si>
  <si>
    <t xml:space="preserve">サークルで学外の人と関わる時に学んだこと</t>
  </si>
  <si>
    <t xml:space="preserve">相手の立場を尊重して接すること</t>
  </si>
  <si>
    <t xml:space="preserve">ストレス解消方法</t>
  </si>
  <si>
    <t xml:space="preserve">走ること</t>
  </si>
  <si>
    <t xml:space="preserve">さらに詳しく</t>
  </si>
  <si>
    <t xml:space="preserve">どれくらい、どこを走るか等</t>
  </si>
  <si>
    <t xml:space="preserve">他に国立大学を受験しているか</t>
  </si>
  <si>
    <t xml:space="preserve">していない</t>
  </si>
  <si>
    <t xml:space="preserve">なぜか</t>
  </si>
  <si>
    <t xml:space="preserve">住民に開かれた大阪大で働きたい</t>
  </si>
  <si>
    <t xml:space="preserve">併願先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の設定自体が短く、考えてきたこと調べて感じたこと等、言う機会がないまま、不完全燃焼でした。</t>
  </si>
  <si>
    <t xml:space="preserve">私は他に国立大学を受験していなかったのですが、ここはかなり突っ込んで聞かれました。</t>
  </si>
  <si>
    <t xml:space="preserve">大阪大学に入りたいと思った理由と、その理由が他大学では叶えられない点を強調して答えたのですが、</t>
  </si>
  <si>
    <t xml:space="preserve">国立大学自体を強く志望していないのでは、という印象を残したようです。又採用パンフレットの採用したい</t>
  </si>
  <si>
    <t xml:space="preserve">人物像と、実際に採用したい人物にずれを感じました。事前に説明会でどのような職員の方が多いか調べて</t>
  </si>
  <si>
    <t xml:space="preserve">そこから面接対策をすると良いと思います。質問自体はシンプルなものが多く、難しいものはあり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0.5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/>
      <c r="Q8" s="44" t="s">
        <v>15</v>
      </c>
      <c r="R8" s="45"/>
      <c r="S8" s="43"/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61" t="s">
        <v>30</v>
      </c>
      <c r="N11" s="61"/>
      <c r="O11" s="61"/>
      <c r="P11" s="61"/>
      <c r="Q11" s="61"/>
      <c r="R11" s="61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7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4</v>
      </c>
      <c r="L12" s="65"/>
      <c r="M12" s="66" t="s">
        <v>37</v>
      </c>
      <c r="N12" s="69" t="n">
        <v>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15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5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1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2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3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4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8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9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60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7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2</v>
      </c>
      <c r="B38" s="90" t="s">
        <v>7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0</v>
      </c>
      <c r="B45" s="95" t="s">
        <v>81</v>
      </c>
      <c r="C45" s="95"/>
      <c r="D45" s="95"/>
      <c r="E45" s="95"/>
      <c r="F45" s="96" t="n">
        <v>24</v>
      </c>
      <c r="G45" s="97" t="s">
        <v>82</v>
      </c>
      <c r="H45" s="31" t="s">
        <v>83</v>
      </c>
      <c r="I45" s="98"/>
      <c r="J45" s="99"/>
      <c r="K45" s="100"/>
      <c r="L45" s="31" t="s">
        <v>84</v>
      </c>
      <c r="M45" s="31"/>
      <c r="N45" s="31"/>
      <c r="O45" s="99"/>
      <c r="P45" s="99"/>
      <c r="Q45" s="99"/>
      <c r="R45" s="99"/>
      <c r="S45" s="101"/>
      <c r="T45" s="102" t="s">
        <v>85</v>
      </c>
      <c r="U45" s="103" t="n">
        <v>2</v>
      </c>
      <c r="V45" s="104" t="s">
        <v>8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ko</cp:lastModifiedBy>
  <cp:lastPrinted>2012-04-26T01:54:42Z</cp:lastPrinted>
  <dcterms:modified xsi:type="dcterms:W3CDTF">2012-09-05T08:52:49Z</dcterms:modified>
  <cp:revision>0</cp:revision>
  <dc:subject/>
  <dc:title/>
</cp:coreProperties>
</file>