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台東区</t>
  </si>
  <si>
    <t xml:space="preserve">例：独立行政法人など</t>
  </si>
  <si>
    <t xml:space="preserve">試験名</t>
  </si>
  <si>
    <t xml:space="preserve">区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ここまでどのくらいかかったか</t>
  </si>
  <si>
    <t xml:space="preserve">⑪台東区をまわった時、区民の方と交流は</t>
  </si>
  <si>
    <t xml:space="preserve">②特別区の志望動機</t>
  </si>
  <si>
    <t xml:space="preserve">あったか</t>
  </si>
  <si>
    <t xml:space="preserve">③どうして特別区で地域活性化をやろうと</t>
  </si>
  <si>
    <t xml:space="preserve">⑫住民に上司を出せと言われたらどう対応</t>
  </si>
  <si>
    <t xml:space="preserve">思ったか</t>
  </si>
  <si>
    <t xml:space="preserve">するか</t>
  </si>
  <si>
    <t xml:space="preserve">④（多摩地域に住んでいたので）多摩の方が</t>
  </si>
  <si>
    <t xml:space="preserve">⑬併願状況</t>
  </si>
  <si>
    <t xml:space="preserve">いいのではないか</t>
  </si>
  <si>
    <t xml:space="preserve">⑭この面接を振り返って</t>
  </si>
  <si>
    <t xml:space="preserve">⑤留学に行ったようだけど、語学を</t>
  </si>
  <si>
    <t xml:space="preserve">活かせる公務員になろうとは思わなかった</t>
  </si>
  <si>
    <t xml:space="preserve">のか</t>
  </si>
  <si>
    <t xml:space="preserve">⑥趣味に旅行ってあるけどひとりで行くのか</t>
  </si>
  <si>
    <t xml:space="preserve">⑦旅行は自分で企画するのか</t>
  </si>
  <si>
    <t xml:space="preserve">⑧台東区のイメージは</t>
  </si>
  <si>
    <t xml:space="preserve">⑨台東区に来た時にどの辺をまわったか</t>
  </si>
  <si>
    <t xml:space="preserve">⑩短所に人から頼まれたことは断れない</t>
  </si>
  <si>
    <t xml:space="preserve">って書いてあるけど、それは嫌われたくない</t>
  </si>
  <si>
    <t xml:space="preserve">からではない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最終合格発表の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間後に健康診断、そ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間後に面接がありました。面接カードと履歴書は健康診断時に</t>
    </r>
  </si>
  <si>
    <t xml:space="preserve">提出でした。書くことが多いので早めに取り組みましょう。</t>
  </si>
  <si>
    <t xml:space="preserve">この面接では台東区にどれだけ愛着を持っているか、台東区のことをどれだけ知っているかを問われている</t>
  </si>
  <si>
    <t xml:space="preserve">ような気がしました。面接官の追求は厳しく、自分の答えたことに対して反論されることもありましたが、</t>
  </si>
  <si>
    <t xml:space="preserve">笑顔で対応していけば大丈夫だと思います。</t>
  </si>
  <si>
    <t xml:space="preserve">ちなみに、合否は書類通知ですが、その前に合格者には電話連絡があり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:W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4</v>
      </c>
      <c r="Q8" s="44" t="s">
        <v>15</v>
      </c>
      <c r="R8" s="45"/>
      <c r="S8" s="43" t="n">
        <v>15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5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5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49" t="s">
        <v>30</v>
      </c>
      <c r="N11" s="49"/>
      <c r="O11" s="49"/>
      <c r="P11" s="49"/>
      <c r="Q11" s="49"/>
      <c r="R11" s="49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8</v>
      </c>
      <c r="C12" s="66" t="s">
        <v>33</v>
      </c>
      <c r="D12" s="65" t="n">
        <v>21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4</v>
      </c>
      <c r="L12" s="65"/>
      <c r="M12" s="66" t="s">
        <v>37</v>
      </c>
      <c r="N12" s="69" t="n">
        <v>3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3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0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1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2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3</v>
      </c>
      <c r="B38" s="90" t="s">
        <v>7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79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1</v>
      </c>
      <c r="B45" s="95" t="s">
        <v>82</v>
      </c>
      <c r="C45" s="95"/>
      <c r="D45" s="95"/>
      <c r="E45" s="95"/>
      <c r="F45" s="96" t="n">
        <v>23</v>
      </c>
      <c r="G45" s="97" t="s">
        <v>83</v>
      </c>
      <c r="H45" s="31" t="s">
        <v>84</v>
      </c>
      <c r="I45" s="98"/>
      <c r="J45" s="99"/>
      <c r="K45" s="100"/>
      <c r="L45" s="31" t="s">
        <v>85</v>
      </c>
      <c r="M45" s="31"/>
      <c r="N45" s="31"/>
      <c r="O45" s="99"/>
      <c r="P45" s="99"/>
      <c r="Q45" s="99"/>
      <c r="R45" s="99"/>
      <c r="S45" s="101"/>
      <c r="T45" s="102" t="s">
        <v>86</v>
      </c>
      <c r="U45" s="103" t="n">
        <v>1</v>
      </c>
      <c r="V45" s="104" t="s">
        <v>87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Chiho</cp:lastModifiedBy>
  <cp:lastPrinted>2012-04-26T01:54:42Z</cp:lastPrinted>
  <dcterms:modified xsi:type="dcterms:W3CDTF">2012-09-06T14:50:48Z</dcterms:modified>
  <cp:revision>0</cp:revision>
  <dc:subject/>
  <dc:title/>
</cp:coreProperties>
</file>