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既卒なので）卒業してから何してたか</t>
  </si>
  <si>
    <t xml:space="preserve">⑫最後に、公務員に必要だと思う資質を</t>
  </si>
  <si>
    <t xml:space="preserve">②去年の就職活動について</t>
  </si>
  <si>
    <t xml:space="preserve">ひとつだけ挙げて</t>
  </si>
  <si>
    <r>
      <rPr>
        <sz val="10"/>
        <rFont val="Noto Sans"/>
        <family val="2"/>
      </rPr>
      <t xml:space="preserve">③自己ＰＲを</t>
    </r>
    <r>
      <rPr>
        <sz val="10"/>
        <rFont val="ＭＳ Ｐゴシック"/>
        <family val="3"/>
        <charset val="128"/>
      </rPr>
      <t xml:space="preserve">1</t>
    </r>
    <r>
      <rPr>
        <sz val="10"/>
        <rFont val="Noto Sans"/>
        <family val="2"/>
      </rPr>
      <t xml:space="preserve">分程度で</t>
    </r>
  </si>
  <si>
    <t xml:space="preserve">④特別区の志望動機</t>
  </si>
  <si>
    <t xml:space="preserve">①②正直に答えました。既卒が不利という</t>
  </si>
  <si>
    <t xml:space="preserve">⑤（多摩地域に住んでいたので）特別区より</t>
  </si>
  <si>
    <t xml:space="preserve">わけではなく、軽い感じで聞かれました。</t>
  </si>
  <si>
    <t xml:space="preserve">多摩地域の方が可能性があって魅力的</t>
  </si>
  <si>
    <t xml:space="preserve">③あまりつっこまれず</t>
  </si>
  <si>
    <t xml:space="preserve">だと思うけど、どうして特別区か</t>
  </si>
  <si>
    <t xml:space="preserve">④⑤特別区には観光資源や伝統文化が</t>
  </si>
  <si>
    <t xml:space="preserve">⑥もし毎日住民票の発行などの単調な仕事</t>
  </si>
  <si>
    <t xml:space="preserve">多くあり、そこで観光政策をやりたい</t>
  </si>
  <si>
    <t xml:space="preserve">でも大丈夫か</t>
  </si>
  <si>
    <t xml:space="preserve">⑥～⑧想像で答えました。</t>
  </si>
  <si>
    <t xml:space="preserve">⑦税金を払わない住民にはどのように対応</t>
  </si>
  <si>
    <t xml:space="preserve">⑨ポジティブな人だと言われます</t>
  </si>
  <si>
    <t xml:space="preserve">するか</t>
  </si>
  <si>
    <t xml:space="preserve">⑩卒業論文の話をしました。</t>
  </si>
  <si>
    <t xml:space="preserve">⑧もし住民にこれ以上生きていけないと相談</t>
  </si>
  <si>
    <t xml:space="preserve">⑪サークルの話をしました。</t>
  </si>
  <si>
    <t xml:space="preserve">されたらどうするか</t>
  </si>
  <si>
    <t xml:space="preserve">⑫住民を公平に扱うこと</t>
  </si>
  <si>
    <t xml:space="preserve">⑨友人からはどういう人だと言われるか</t>
  </si>
  <si>
    <t xml:space="preserve">⑩挫折したことはあるか</t>
  </si>
  <si>
    <t xml:space="preserve">⑪失敗談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やはり</t>
    </r>
    <r>
      <rPr>
        <sz val="10"/>
        <rFont val="ＭＳ Ｐゴシック"/>
        <family val="3"/>
        <charset val="128"/>
      </rPr>
      <t xml:space="preserve">1</t>
    </r>
    <r>
      <rPr>
        <sz val="10"/>
        <rFont val="Noto Sans"/>
        <family val="2"/>
      </rPr>
      <t xml:space="preserve">回目よりも厳しい面接でした。私は特別区の志望動機をうまく伝えることができなかったせいか、</t>
    </r>
  </si>
  <si>
    <t xml:space="preserve">公務員の仕事内容を本当に理解しているか？と聞かれました。そのため、⑥⑦⑧のような質問をされたのだと</t>
  </si>
  <si>
    <t xml:space="preserve">思います。予想外の質問ばかりだったので、正直どのように答えていいのか分かりませんでしたが、</t>
  </si>
  <si>
    <t xml:space="preserve">焦らず笑顔で自分の思ったことを話したことが合格につながったのだと思います。</t>
  </si>
  <si>
    <t xml:space="preserve">面接カードに沿ってというよりも、面接官が気になったことを聞いてくるという感じでした。</t>
  </si>
  <si>
    <t xml:space="preserve">たとえ内心で焦っていても、面接官から目を離さず食いついていけば大丈夫で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18</v>
      </c>
      <c r="E12" s="64"/>
      <c r="F12" s="65" t="s">
        <v>33</v>
      </c>
      <c r="G12" s="66" t="s">
        <v>34</v>
      </c>
      <c r="H12" s="67" t="s">
        <v>35</v>
      </c>
      <c r="I12" s="47"/>
      <c r="J12" s="47"/>
      <c r="K12" s="64" t="n">
        <v>14</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3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4"/>
      <c r="B24" s="85" t="s">
        <v>54</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77</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8</v>
      </c>
      <c r="B38" s="89" t="s">
        <v>7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2</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4</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5</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6</v>
      </c>
      <c r="B45" s="94" t="s">
        <v>87</v>
      </c>
      <c r="C45" s="94"/>
      <c r="D45" s="94"/>
      <c r="E45" s="94"/>
      <c r="F45" s="95" t="n">
        <v>23</v>
      </c>
      <c r="G45" s="96" t="s">
        <v>88</v>
      </c>
      <c r="H45" s="30" t="s">
        <v>89</v>
      </c>
      <c r="I45" s="97"/>
      <c r="J45" s="98"/>
      <c r="K45" s="99"/>
      <c r="L45" s="30" t="s">
        <v>90</v>
      </c>
      <c r="M45" s="30"/>
      <c r="N45" s="30"/>
      <c r="O45" s="98"/>
      <c r="P45" s="98"/>
      <c r="Q45" s="98"/>
      <c r="R45" s="98"/>
      <c r="S45" s="100"/>
      <c r="T45" s="101" t="s">
        <v>91</v>
      </c>
      <c r="U45" s="102" t="n">
        <v>1</v>
      </c>
      <c r="V45" s="103" t="s">
        <v>92</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ho</cp:lastModifiedBy>
  <cp:lastPrinted>2012-04-26T01:54:42Z</cp:lastPrinted>
  <dcterms:modified xsi:type="dcterms:W3CDTF">2012-09-05T13:19:23Z</dcterms:modified>
  <cp:revision>0</cp:revision>
  <dc:subject/>
  <dc:title/>
</cp:coreProperties>
</file>