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組んだこと、プレッシャーを感じたこと</t>
  </si>
  <si>
    <t xml:space="preserve">内容</t>
  </si>
  <si>
    <t xml:space="preserve">具体的な質問内容</t>
  </si>
  <si>
    <t xml:space="preserve">差し支えなければどのように答えたのか、ご入力ください。</t>
  </si>
  <si>
    <t xml:space="preserve">①待ち時間長かったでしょ？</t>
  </si>
  <si>
    <t xml:space="preserve">⑩どうしてプレッシャーを感じたのか</t>
  </si>
  <si>
    <t xml:space="preserve">②今までに力を入れて取り組んだことについ</t>
  </si>
  <si>
    <t xml:space="preserve">⑪リーダーをやったと言ってたけど、どう</t>
  </si>
  <si>
    <r>
      <rPr>
        <sz val="10"/>
        <rFont val="Noto Sans"/>
        <family val="2"/>
      </rPr>
      <t xml:space="preserve">て</t>
    </r>
    <r>
      <rPr>
        <sz val="10"/>
        <rFont val="ＭＳ Ｐゴシック"/>
        <family val="3"/>
        <charset val="128"/>
      </rPr>
      <t xml:space="preserve">1</t>
    </r>
    <r>
      <rPr>
        <sz val="10"/>
        <rFont val="Noto Sans"/>
        <family val="2"/>
      </rPr>
      <t xml:space="preserve">分程度で説明して</t>
    </r>
  </si>
  <si>
    <t xml:space="preserve">してリーダーをやったのか</t>
  </si>
  <si>
    <t xml:space="preserve">③サークルの部員は何人くらいか</t>
  </si>
  <si>
    <t xml:space="preserve">⑫この出来事から何を学んだか</t>
  </si>
  <si>
    <r>
      <rPr>
        <sz val="10"/>
        <rFont val="ＭＳ Ｐゴシック"/>
        <family val="3"/>
        <charset val="128"/>
      </rPr>
      <t xml:space="preserve">④1</t>
    </r>
    <r>
      <rPr>
        <sz val="10"/>
        <rFont val="Noto Sans"/>
        <family val="2"/>
      </rPr>
      <t xml:space="preserve">つのライブのためにどのくらいの期間</t>
    </r>
  </si>
  <si>
    <t xml:space="preserve">⑬公務員試験が終わったら何したい？</t>
  </si>
  <si>
    <t xml:space="preserve">練習したか</t>
  </si>
  <si>
    <t xml:space="preserve">⑤サークルは週に何回だったか</t>
  </si>
  <si>
    <t xml:space="preserve">⑥ライブのための部内オーディションなどは</t>
  </si>
  <si>
    <t xml:space="preserve">やったか</t>
  </si>
  <si>
    <t xml:space="preserve">⑦そのオーディションに向けてどのように</t>
  </si>
  <si>
    <t xml:space="preserve">取り組んだか</t>
  </si>
  <si>
    <t xml:space="preserve">⑧音楽未経験者サポートって言ってたけど</t>
  </si>
  <si>
    <t xml:space="preserve">どうして自分がやらなければならないかなど</t>
  </si>
  <si>
    <t xml:space="preserve">不満はなかったのか</t>
  </si>
  <si>
    <t xml:space="preserve">⑨次にプレッシャーを感じた出来事について</t>
  </si>
  <si>
    <r>
      <rPr>
        <sz val="10"/>
        <rFont val="ＭＳ Ｐゴシック"/>
        <family val="3"/>
        <charset val="128"/>
      </rPr>
      <t xml:space="preserve">1</t>
    </r>
    <r>
      <rPr>
        <sz val="10"/>
        <rFont val="Noto Sans"/>
        <family val="2"/>
      </rPr>
      <t xml:space="preserve">分程度で説明して</t>
    </r>
  </si>
  <si>
    <r>
      <rPr>
        <sz val="11"/>
        <rFont val="HG丸ｺﾞｼｯｸM-PRO"/>
        <family val="3"/>
        <charset val="128"/>
      </rPr>
      <t xml:space="preserve">
</t>
    </r>
    <r>
      <rPr>
        <sz val="11"/>
        <rFont val="Noto Sans"/>
        <family val="2"/>
      </rPr>
      <t xml:space="preserve">感想
反省点
アドバイス
ポイント</t>
    </r>
  </si>
  <si>
    <t xml:space="preserve">最初に面接官が緊張せずにいつも通りの自分を出すように言ってくれました。</t>
  </si>
  <si>
    <t xml:space="preserve">基本的には面接カードに書いたことの掘り下げが中心です。嘘偽りがないか確認するためだと思いますが、</t>
  </si>
  <si>
    <t xml:space="preserve">事実確認のような質問が多かったです。そのため、自分の所属しているサークルやアルバイト先のことなど</t>
  </si>
  <si>
    <t xml:space="preserve">きちんと確認しておくといいと思います。プレッシャーについては、私の用意したエピソードが分かりにくかっ</t>
  </si>
  <si>
    <t xml:space="preserve">たらしく、何度も聞き返されましたが、根気よく笑顔で受け答えすることで納得してもらえました。</t>
  </si>
  <si>
    <t xml:space="preserve">面接の雰囲気はとても和やか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7</v>
      </c>
      <c r="C12" s="65" t="s">
        <v>32</v>
      </c>
      <c r="D12" s="64" t="n">
        <v>10</v>
      </c>
      <c r="E12" s="64"/>
      <c r="F12" s="65" t="s">
        <v>33</v>
      </c>
      <c r="G12" s="66" t="s">
        <v>34</v>
      </c>
      <c r="H12" s="67" t="s">
        <v>35</v>
      </c>
      <c r="I12" s="47"/>
      <c r="J12" s="47"/>
      <c r="K12" s="64" t="n">
        <v>13</v>
      </c>
      <c r="L12" s="64"/>
      <c r="M12" s="65" t="s">
        <v>36</v>
      </c>
      <c r="N12" s="68" t="n">
        <v>4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4"/>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4"/>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4"/>
      <c r="B26" s="87" t="s">
        <v>59</v>
      </c>
      <c r="C26" s="87"/>
      <c r="D26" s="87"/>
      <c r="E26" s="87"/>
      <c r="F26" s="87"/>
      <c r="G26" s="87"/>
      <c r="H26" s="87"/>
      <c r="I26" s="87"/>
      <c r="J26" s="87"/>
      <c r="K26" s="87"/>
      <c r="L26" s="86" t="s">
        <v>60</v>
      </c>
      <c r="M26" s="86"/>
      <c r="N26" s="86"/>
      <c r="O26" s="86"/>
      <c r="P26" s="86"/>
      <c r="Q26" s="86"/>
      <c r="R26" s="86"/>
      <c r="S26" s="86"/>
      <c r="T26" s="86"/>
      <c r="U26" s="86"/>
      <c r="V26" s="86"/>
      <c r="W26" s="86"/>
    </row>
    <row r="27" customFormat="false" ht="18" hidden="false" customHeight="true" outlineLevel="0" collapsed="false">
      <c r="A27" s="34"/>
      <c r="B27" s="86" t="s">
        <v>61</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6</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7</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8</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9</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0</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8" t="s">
        <v>71</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2</v>
      </c>
      <c r="B38" s="90" t="s">
        <v>7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0</v>
      </c>
      <c r="B45" s="95" t="s">
        <v>81</v>
      </c>
      <c r="C45" s="95"/>
      <c r="D45" s="95"/>
      <c r="E45" s="95"/>
      <c r="F45" s="96" t="n">
        <v>23</v>
      </c>
      <c r="G45" s="97" t="s">
        <v>82</v>
      </c>
      <c r="H45" s="30" t="s">
        <v>83</v>
      </c>
      <c r="I45" s="98"/>
      <c r="J45" s="99"/>
      <c r="K45" s="100"/>
      <c r="L45" s="30" t="s">
        <v>84</v>
      </c>
      <c r="M45" s="30"/>
      <c r="N45" s="30"/>
      <c r="O45" s="99"/>
      <c r="P45" s="99"/>
      <c r="Q45" s="99"/>
      <c r="R45" s="99"/>
      <c r="S45" s="101"/>
      <c r="T45" s="102" t="s">
        <v>85</v>
      </c>
      <c r="U45" s="103" t="n">
        <v>1</v>
      </c>
      <c r="V45" s="104" t="s">
        <v>86</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ho</cp:lastModifiedBy>
  <cp:lastPrinted>2012-04-26T01:54:42Z</cp:lastPrinted>
  <dcterms:modified xsi:type="dcterms:W3CDTF">2012-09-05T12:52:43Z</dcterms:modified>
  <cp:revision>0</cp:revision>
  <dc:subject/>
  <dc:title/>
</cp:coreProperties>
</file>