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東京国立博物館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東京国立博物館に来たことはあるか？</t>
  </si>
  <si>
    <t xml:space="preserve">あります。</t>
  </si>
  <si>
    <t xml:space="preserve">その感想は？</t>
  </si>
  <si>
    <t xml:space="preserve">展示物だけでなく敷地内の建物も面白い</t>
  </si>
  <si>
    <t xml:space="preserve">志望理由</t>
  </si>
  <si>
    <t xml:space="preserve">博物館が好きだから。魅力を伝えたくて～</t>
  </si>
  <si>
    <t xml:space="preserve">自己ＰＲ（長所など）</t>
  </si>
  <si>
    <t xml:space="preserve">粘り強さ</t>
  </si>
  <si>
    <t xml:space="preserve">やりたい仕事は？</t>
  </si>
  <si>
    <t xml:space="preserve">色々やりたいが、展示等の企画に興味ある</t>
  </si>
  <si>
    <t xml:space="preserve">希望以外の部署に配属になったら、</t>
  </si>
  <si>
    <t xml:space="preserve">部署はそれぞれ関わり合っているものだから</t>
  </si>
  <si>
    <t xml:space="preserve">どうモチベーションを維持するのか？</t>
  </si>
  <si>
    <t xml:space="preserve">自分のやりたいことに繋がると考えて頑張る</t>
  </si>
  <si>
    <t xml:space="preserve">仕事をする上で大切なことは？</t>
  </si>
  <si>
    <t xml:space="preserve">向上心を持ち続けること</t>
  </si>
  <si>
    <r>
      <rPr>
        <sz val="10"/>
        <rFont val="Noto Sans"/>
        <family val="2"/>
      </rPr>
      <t xml:space="preserve">あなたがリーダーになっ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カ月後に成果を</t>
    </r>
  </si>
  <si>
    <t xml:space="preserve">忌憚なく意見を言える人を揃える</t>
  </si>
  <si>
    <t xml:space="preserve">出すことになったらどんなメンバーを揃えて</t>
  </si>
  <si>
    <t xml:space="preserve">目的を決めて予定を立ててやっていく</t>
  </si>
  <si>
    <t xml:space="preserve">どのように取り組むのか？</t>
  </si>
  <si>
    <t xml:space="preserve">何か質問は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れはある人のみ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試験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前に電話で面接の打診がありました。そのため、集団面接と小論文の前に業務説明を受けました。</t>
    </r>
  </si>
  <si>
    <t xml:space="preserve">面接官の方もこちらが東京国立博物館（以下「東博」）についてよく知らないのを前提に質問してくるので</t>
  </si>
  <si>
    <r>
      <rPr>
        <sz val="10"/>
        <rFont val="Noto Sans"/>
        <family val="2"/>
      </rPr>
      <t xml:space="preserve">ある意味やりやすかったです。人数が多いためか突っ込み無しで進行していきます。私はこれ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でしたが、集団面接には慣れが必要だと痛感しました。模擬面接を利用されるのが良いかと。</t>
  </si>
  <si>
    <t xml:space="preserve">【小論文について】人事の方に念を押されたので詳しくは書けませんが、専門的な内容では全くないので</t>
  </si>
  <si>
    <r>
      <rPr>
        <sz val="10"/>
        <rFont val="Noto Sans"/>
        <family val="2"/>
      </rPr>
      <t xml:space="preserve">論文のある試験種の対策をされた方なら心配いらないと思います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程度なので文字数も少ない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7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5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4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5</v>
      </c>
      <c r="L12" s="63"/>
      <c r="M12" s="64" t="s">
        <v>35</v>
      </c>
      <c r="N12" s="67" t="n">
        <v>35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70" t="n">
        <v>4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7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0</v>
      </c>
      <c r="B45" s="94" t="s">
        <v>81</v>
      </c>
      <c r="C45" s="94"/>
      <c r="D45" s="94"/>
      <c r="E45" s="94"/>
      <c r="F45" s="95" t="n">
        <v>26</v>
      </c>
      <c r="G45" s="96" t="s">
        <v>82</v>
      </c>
      <c r="H45" s="30" t="s">
        <v>83</v>
      </c>
      <c r="I45" s="97"/>
      <c r="J45" s="98"/>
      <c r="K45" s="99"/>
      <c r="L45" s="30" t="s">
        <v>84</v>
      </c>
      <c r="M45" s="30"/>
      <c r="N45" s="30"/>
      <c r="O45" s="98"/>
      <c r="P45" s="98"/>
      <c r="Q45" s="98"/>
      <c r="R45" s="98"/>
      <c r="S45" s="100"/>
      <c r="T45" s="101" t="s">
        <v>85</v>
      </c>
      <c r="U45" s="102" t="n">
        <v>3</v>
      </c>
      <c r="V45" s="103" t="s">
        <v>8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omo</dc:creator>
  <dc:description/>
  <dc:language>en-US</dc:language>
  <cp:lastModifiedBy>momo</cp:lastModifiedBy>
  <cp:lastPrinted>2012-04-26T01:54:42Z</cp:lastPrinted>
  <dcterms:modified xsi:type="dcterms:W3CDTF">2012-09-06T14:11:42Z</dcterms:modified>
  <cp:revision>0</cp:revision>
  <dc:subject/>
  <dc:title/>
</cp:coreProperties>
</file>