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委員１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30</t>
    </r>
    <r>
      <rPr>
        <sz val="10"/>
        <rFont val="Noto Sans"/>
        <family val="2"/>
      </rPr>
      <t xml:space="preserve">代男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t>
    </r>
    <r>
      <rPr>
        <sz val="10"/>
        <rFont val="ＭＳ Ｐゴシック"/>
        <family val="3"/>
        <charset val="128"/>
      </rPr>
      <t xml:space="preserve">1</t>
    </r>
    <r>
      <rPr>
        <sz val="10"/>
        <rFont val="Noto Sans"/>
        <family val="2"/>
      </rPr>
      <t xml:space="preserve">人目そっけない】会場までの時間</t>
    </r>
  </si>
  <si>
    <r>
      <rPr>
        <sz val="10"/>
        <rFont val="Noto Sans"/>
        <family val="2"/>
      </rPr>
      <t xml:space="preserve">【</t>
    </r>
    <r>
      <rPr>
        <sz val="10"/>
        <rFont val="ＭＳ Ｐゴシック"/>
        <family val="3"/>
        <charset val="128"/>
      </rPr>
      <t xml:space="preserve">2</t>
    </r>
    <r>
      <rPr>
        <sz val="10"/>
        <rFont val="Noto Sans"/>
        <family val="2"/>
      </rPr>
      <t xml:space="preserve">人目穏やか】</t>
    </r>
  </si>
  <si>
    <t xml:space="preserve">１分間で力を入れたことを説明</t>
  </si>
  <si>
    <r>
      <rPr>
        <sz val="10"/>
        <rFont val="ＭＳ Ｐゴシック"/>
        <family val="3"/>
        <charset val="128"/>
      </rPr>
      <t xml:space="preserve">1</t>
    </r>
    <r>
      <rPr>
        <sz val="10"/>
        <rFont val="Noto Sans"/>
        <family val="2"/>
      </rPr>
      <t xml:space="preserve">分間でプレッシャーの出来事説明</t>
    </r>
  </si>
  <si>
    <t xml:space="preserve">アルバイトの志望動機は</t>
  </si>
  <si>
    <t xml:space="preserve">大学合唱団はいつから続けているのか</t>
  </si>
  <si>
    <t xml:space="preserve">そこで心がけた事は自分で考え行動したのか</t>
  </si>
  <si>
    <t xml:space="preserve">１人で１パートを任せられたのは良い事では</t>
  </si>
  <si>
    <t xml:space="preserve">合唱団は何人規模か</t>
  </si>
  <si>
    <t xml:space="preserve">他に演奏会はどのようなものがあるか</t>
  </si>
  <si>
    <t xml:space="preserve">自習練は週何日、一日何時間か</t>
  </si>
  <si>
    <t xml:space="preserve">そこではプレッシャーは感じないか</t>
  </si>
  <si>
    <t xml:space="preserve">友人や先輩からの個人指導は自分で頼んだか</t>
  </si>
  <si>
    <t xml:space="preserve">そこよりも団内での発表がプレッシャーか？</t>
  </si>
  <si>
    <t xml:space="preserve">何かコンクールに出た経験はあるか</t>
  </si>
  <si>
    <t xml:space="preserve">技術の向上ってどれくらい向上したのか</t>
  </si>
  <si>
    <t xml:space="preserve">上手い団体とのレベルの違いの要因は何か</t>
  </si>
  <si>
    <t xml:space="preserve">技術の向上で具体的に何が変わったか</t>
  </si>
  <si>
    <t xml:space="preserve">目標をたててそれに向かって努力したことは</t>
  </si>
  <si>
    <t xml:space="preserve">この活動から得た・学んだものは何か</t>
  </si>
  <si>
    <t xml:space="preserve">他になにか努力して取り組んだことは</t>
  </si>
  <si>
    <t xml:space="preserve">一日どれくらい勉強したのか</t>
  </si>
  <si>
    <t xml:space="preserve">忙しいなかでどのようにやりくりしたか</t>
  </si>
  <si>
    <r>
      <rPr>
        <sz val="11"/>
        <rFont val="HG丸ｺﾞｼｯｸM-PRO"/>
        <family val="3"/>
        <charset val="128"/>
      </rPr>
      <t xml:space="preserve">
</t>
    </r>
    <r>
      <rPr>
        <sz val="11"/>
        <rFont val="Noto Sans"/>
        <family val="2"/>
      </rPr>
      <t xml:space="preserve">感想
反省点
アドバイス
ポイント</t>
    </r>
  </si>
  <si>
    <t xml:space="preserve">雰囲気は穏やかではありませんでしたが、圧迫ではありませんでした。話をしっかり聞いてくれます。</t>
  </si>
  <si>
    <t xml:space="preserve">また私の場合は答えを掘り下げるというよりはたくさんの質問がポンポン飛んでくるという印象でしたが、</t>
  </si>
  <si>
    <t xml:space="preserve">カードの内容で場を持たせることができれば面接カード以外の質問（志望動機・やりたい事）は訊かれません。</t>
  </si>
  <si>
    <t xml:space="preserve">会場は広い体育館のような所に仕切られたブース形式の中で行うので、ガヤガヤしており、かなり大きな声で</t>
  </si>
  <si>
    <t xml:space="preserve">受け答えし、面接官の声を集中して聴く必要があります。とにかく大きな声で、そして笑顔でハキハキ受け答え</t>
  </si>
  <si>
    <t xml:space="preserve">すれ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2</v>
      </c>
      <c r="Q8" s="44" t="s">
        <v>14</v>
      </c>
      <c r="R8" s="45"/>
      <c r="S8" s="43" t="n">
        <v>13</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12</v>
      </c>
      <c r="E12" s="64"/>
      <c r="F12" s="65" t="s">
        <v>32</v>
      </c>
      <c r="G12" s="66" t="s">
        <v>33</v>
      </c>
      <c r="H12" s="67" t="s">
        <v>34</v>
      </c>
      <c r="I12" s="48"/>
      <c r="J12" s="48"/>
      <c r="K12" s="64" t="n">
        <v>12</v>
      </c>
      <c r="L12" s="64"/>
      <c r="M12" s="65" t="s">
        <v>35</v>
      </c>
      <c r="N12" s="68" t="n">
        <v>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6" t="s">
        <v>52</v>
      </c>
      <c r="M23" s="86"/>
      <c r="N23" s="86"/>
      <c r="O23" s="86"/>
      <c r="P23" s="86"/>
      <c r="Q23" s="86"/>
      <c r="R23" s="86"/>
      <c r="S23" s="86"/>
      <c r="T23" s="86"/>
      <c r="U23" s="86"/>
      <c r="V23" s="86"/>
      <c r="W23" s="86"/>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5"/>
      <c r="B33" s="85" t="s">
        <v>70</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5"/>
      <c r="B34" s="85" t="s">
        <v>71</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2</v>
      </c>
      <c r="B38" s="89" t="s">
        <v>7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5</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6</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8</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0</v>
      </c>
      <c r="B45" s="94" t="s">
        <v>81</v>
      </c>
      <c r="C45" s="94"/>
      <c r="D45" s="94"/>
      <c r="E45" s="94"/>
      <c r="F45" s="95" t="n">
        <v>21</v>
      </c>
      <c r="G45" s="96" t="s">
        <v>82</v>
      </c>
      <c r="H45" s="31" t="s">
        <v>83</v>
      </c>
      <c r="I45" s="97"/>
      <c r="J45" s="98"/>
      <c r="K45" s="99"/>
      <c r="L45" s="31" t="s">
        <v>84</v>
      </c>
      <c r="M45" s="31"/>
      <c r="N45" s="31"/>
      <c r="O45" s="98"/>
      <c r="P45" s="98"/>
      <c r="Q45" s="98"/>
      <c r="R45" s="98"/>
      <c r="S45" s="100"/>
      <c r="T45" s="101" t="s">
        <v>85</v>
      </c>
      <c r="U45" s="102"/>
      <c r="V45" s="103" t="s">
        <v>86</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rika</dc:creator>
  <dc:description/>
  <dc:language>en-US</dc:language>
  <cp:lastModifiedBy>Yurika</cp:lastModifiedBy>
  <cp:lastPrinted>2012-04-26T01:54:42Z</cp:lastPrinted>
  <dcterms:modified xsi:type="dcterms:W3CDTF">2012-09-06T13:59:01Z</dcterms:modified>
  <cp:revision>0</cp:revision>
  <dc:subject/>
  <dc:title/>
</cp:coreProperties>
</file>