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金沢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の仕事内容について</t>
  </si>
  <si>
    <t xml:space="preserve">前職を辞めた理由</t>
  </si>
  <si>
    <t xml:space="preserve">前職が技術職だったが、行政職でいいのか</t>
  </si>
  <si>
    <t xml:space="preserve">公務員に必要なことは何か</t>
  </si>
  <si>
    <t xml:space="preserve">この自治体でやりたいこと（志望理由）</t>
  </si>
  <si>
    <t xml:space="preserve">希望の部署になる可能性は低いがいいか</t>
  </si>
  <si>
    <t xml:space="preserve">五輪で気になる種目と選手、その理由</t>
  </si>
  <si>
    <t xml:space="preserve">オリンピック報道についてどう思うか</t>
  </si>
  <si>
    <r>
      <rPr>
        <sz val="11"/>
        <rFont val="HG丸ｺﾞｼｯｸM-PRO"/>
        <family val="3"/>
        <charset val="128"/>
      </rPr>
      <t xml:space="preserve">
</t>
    </r>
    <r>
      <rPr>
        <sz val="11"/>
        <rFont val="Noto Sans"/>
        <family val="2"/>
      </rPr>
      <t xml:space="preserve">感想
反省点
アドバイス
ポイント</t>
    </r>
  </si>
  <si>
    <t xml:space="preserve">非常に穏やかな面接官で話しやすい印象であった。</t>
  </si>
  <si>
    <t xml:space="preserve">前職で～のような出来事があったと思うので具体的に話してほしいと言われたが、社内の状況をどこまで</t>
  </si>
  <si>
    <t xml:space="preserve">話していいのか（会社の機密）、話しすぎると愚痴に聞こえてしまわないかと思い、うまく答えられなかった。</t>
  </si>
  <si>
    <t xml:space="preserve">こればかりは想定質問を多く考えておくに尽きると思う。友人や兄弟、両親、先輩などに自分の面接カード</t>
  </si>
  <si>
    <t xml:space="preserve">を読んでもらい、質問されそうなことを一つでも多く考えておき、応用をきかせられるようにしておきた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30</v>
      </c>
      <c r="E12" s="64"/>
      <c r="F12" s="65" t="s">
        <v>33</v>
      </c>
      <c r="G12" s="66" t="s">
        <v>32</v>
      </c>
      <c r="H12" s="67" t="s">
        <v>34</v>
      </c>
      <c r="I12" s="47"/>
      <c r="J12" s="47"/>
      <c r="K12" s="64" t="n">
        <v>15</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7</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7</v>
      </c>
      <c r="B38" s="90" t="s">
        <v>5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4</v>
      </c>
      <c r="B45" s="95" t="s">
        <v>65</v>
      </c>
      <c r="C45" s="95"/>
      <c r="D45" s="95"/>
      <c r="E45" s="95"/>
      <c r="F45" s="96" t="n">
        <v>26</v>
      </c>
      <c r="G45" s="97" t="s">
        <v>66</v>
      </c>
      <c r="H45" s="30" t="s">
        <v>67</v>
      </c>
      <c r="I45" s="98"/>
      <c r="J45" s="99"/>
      <c r="K45" s="100"/>
      <c r="L45" s="30" t="s">
        <v>68</v>
      </c>
      <c r="M45" s="30"/>
      <c r="N45" s="30"/>
      <c r="O45" s="99"/>
      <c r="P45" s="99"/>
      <c r="Q45" s="99"/>
      <c r="R45" s="99"/>
      <c r="S45" s="101"/>
      <c r="T45" s="102" t="s">
        <v>69</v>
      </c>
      <c r="U45" s="103" t="n">
        <v>5</v>
      </c>
      <c r="V45" s="104" t="s">
        <v>7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9-06T13:28:01Z</dcterms:modified>
  <cp:revision>0</cp:revision>
  <dc:subject/>
  <dc:title/>
</cp:coreProperties>
</file>