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中央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の男性２人、３０代の男性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どこの区に住んでいるか？</t>
  </si>
  <si>
    <t xml:space="preserve">練馬区在住です</t>
  </si>
  <si>
    <t xml:space="preserve">②緊張しているか？</t>
  </si>
  <si>
    <t xml:space="preserve">緊張しているが、頑張ります！</t>
  </si>
  <si>
    <t xml:space="preserve">③趣味について</t>
  </si>
  <si>
    <t xml:space="preserve">海釣りが趣味なので、色々聞かれました</t>
  </si>
  <si>
    <t xml:space="preserve">④短所について</t>
  </si>
  <si>
    <t xml:space="preserve">頑固な所</t>
  </si>
  <si>
    <t xml:space="preserve">⑤短所が原因で失敗したことは？</t>
  </si>
  <si>
    <t xml:space="preserve">浪人しました</t>
  </si>
  <si>
    <t xml:space="preserve">⑥なぜ中央区を選んだのか？</t>
  </si>
  <si>
    <t xml:space="preserve">中学生のころからずっと好きな憧れの街</t>
  </si>
  <si>
    <t xml:space="preserve">⑦区内を散策してみてどうだったか？</t>
  </si>
  <si>
    <t xml:space="preserve">祭りで喫煙者が多く、幼児が煙を吸いやすい</t>
  </si>
  <si>
    <t xml:space="preserve">⑧江戸バスは乗って見てどうだったか？</t>
  </si>
  <si>
    <t xml:space="preserve">優先席が多く、料金も安く、便利だと思う</t>
  </si>
  <si>
    <t xml:space="preserve">⑨スーパーのアルバイトで工夫したことは？</t>
  </si>
  <si>
    <t xml:space="preserve">丁寧な接客とスピードとの両立をはかった</t>
  </si>
  <si>
    <t xml:space="preserve">⑩短所は、友人にどうアドバイスされた？</t>
  </si>
  <si>
    <t xml:space="preserve">もっと多角的な視野で柔軟に動いてみなさい</t>
  </si>
  <si>
    <t xml:space="preserve">⑪中央区にはよく来るのか？</t>
  </si>
  <si>
    <t xml:space="preserve">築地にはよく行き、他の場所も一緒に散策</t>
  </si>
  <si>
    <t xml:space="preserve">⑫やってみたい仕事は？</t>
  </si>
  <si>
    <t xml:space="preserve">子育て支援、高齢者福祉、緑と水の街づくり</t>
  </si>
  <si>
    <t xml:space="preserve">⑬併願状況について</t>
  </si>
  <si>
    <t xml:space="preserve">特別区一本勝負です</t>
  </si>
  <si>
    <t xml:space="preserve">⑭どんな職員が求められてるか？</t>
  </si>
  <si>
    <t xml:space="preserve">難しい課題にめげない職員</t>
  </si>
  <si>
    <t xml:space="preserve">⑮中央区の採用ＨＰについてはどうか？</t>
  </si>
  <si>
    <t xml:space="preserve">職員の各課のスケジュールがあって面白い</t>
  </si>
  <si>
    <t xml:space="preserve">⑯最後に自己ＰＲを一分間で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中央区は５分のプレゼンがあり、アンケートもあり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０分で記入。時間内に終わらなくても平気そう</t>
    </r>
    <r>
      <rPr>
        <sz val="10"/>
        <rFont val="ＭＳ Ｐゴシック"/>
        <family val="3"/>
        <charset val="128"/>
      </rPr>
      <t xml:space="preserve">)</t>
    </r>
  </si>
  <si>
    <t xml:space="preserve">文化財・祭り・採用ＨＰ・区役所などについてちょこちょこ記入します。私は緊張のあまりプレゼンが早くに</t>
  </si>
  <si>
    <t xml:space="preserve">終わりすぎて失敗しましたが、個別面接では気持ちを切り替えて、諦めず、元気に笑顔で受けました。</t>
  </si>
  <si>
    <t xml:space="preserve">相性や熱意を見ているようで、自分のことをしっかりとアピールすることが重要だと感じました。</t>
  </si>
  <si>
    <t xml:space="preserve">区内や区役所などをしっかり散策し、志望動機を固め、区の課題や求める職員像など調べました。</t>
  </si>
  <si>
    <t xml:space="preserve">プレゼンはしっかり準備して、自分の良さ・熱意を存分にアピール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24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3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1</v>
      </c>
      <c r="B38" s="90" t="s">
        <v>8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9</v>
      </c>
      <c r="B45" s="95" t="s">
        <v>90</v>
      </c>
      <c r="C45" s="95"/>
      <c r="D45" s="95"/>
      <c r="E45" s="95"/>
      <c r="F45" s="96" t="n">
        <v>24</v>
      </c>
      <c r="G45" s="97" t="s">
        <v>91</v>
      </c>
      <c r="H45" s="31" t="s">
        <v>92</v>
      </c>
      <c r="I45" s="98"/>
      <c r="J45" s="99"/>
      <c r="K45" s="100"/>
      <c r="L45" s="31" t="s">
        <v>93</v>
      </c>
      <c r="M45" s="31"/>
      <c r="N45" s="31"/>
      <c r="O45" s="99"/>
      <c r="P45" s="99"/>
      <c r="Q45" s="99"/>
      <c r="R45" s="99"/>
      <c r="S45" s="101"/>
      <c r="T45" s="102" t="s">
        <v>94</v>
      </c>
      <c r="U45" s="103"/>
      <c r="V45" s="104" t="s">
        <v>9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ko</cp:lastModifiedBy>
  <cp:lastPrinted>2012-04-26T01:54:42Z</cp:lastPrinted>
  <dcterms:modified xsi:type="dcterms:W3CDTF">2012-09-06T08:31:51Z</dcterms:modified>
  <cp:revision>0</cp:revision>
  <dc:subject/>
  <dc:title/>
</cp:coreProperties>
</file>