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面接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、４０代くらいの男性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は何時に会場に来たか？</t>
  </si>
  <si>
    <t xml:space="preserve">一時間半前に会場に到着しました</t>
  </si>
  <si>
    <t xml:space="preserve">②緊張しているか？</t>
  </si>
  <si>
    <t xml:space="preserve">緊張していますが、頑張ります！</t>
  </si>
  <si>
    <t xml:space="preserve">③自己ＰＲを１分程度で話して</t>
  </si>
  <si>
    <t xml:space="preserve">経験→学んだこと→活かせることでＰＲ</t>
  </si>
  <si>
    <t xml:space="preserve">④特別区で問題になっていることは何か？</t>
  </si>
  <si>
    <t xml:space="preserve">多くの世代に孤立化が広まっていること</t>
  </si>
  <si>
    <t xml:space="preserve">⑤孤立化している人にどう対処するか？</t>
  </si>
  <si>
    <t xml:space="preserve">戸別訪問、近隣の方の協力もお願いする</t>
  </si>
  <si>
    <t xml:space="preserve">⑥人とうまく付き合うにはどうするか？</t>
  </si>
  <si>
    <t xml:space="preserve">その人の尊敬する部分を見つける</t>
  </si>
  <si>
    <t xml:space="preserve">⑦特別区の職員に必要なものは？</t>
  </si>
  <si>
    <t xml:space="preserve">心です！※理由も説明</t>
  </si>
  <si>
    <t xml:space="preserve">⑧魅力的な特別区とは？</t>
  </si>
  <si>
    <t xml:space="preserve">子育てしやすい・高齢者元気・地域が活性</t>
  </si>
  <si>
    <t xml:space="preserve">⑨特別区でやってみたいことは？</t>
  </si>
  <si>
    <t xml:space="preserve">子育て支援や環境に配慮した街づくり</t>
  </si>
  <si>
    <t xml:space="preserve">⑩クレーム対応について</t>
  </si>
  <si>
    <t xml:space="preserve">アルバイトの時の対応を具体的に説明</t>
  </si>
  <si>
    <t xml:space="preserve">⑪あなたは企画や立案はしたことがあるか？</t>
  </si>
  <si>
    <t xml:space="preserve">サークル内でアイディアを起用されたこと</t>
  </si>
  <si>
    <t xml:space="preserve">⑫プレッシャーを感じたことについて</t>
  </si>
  <si>
    <t xml:space="preserve">※１回目と違う内容で話してみた</t>
  </si>
  <si>
    <t xml:space="preserve">⑬出世したいですか？</t>
  </si>
  <si>
    <t xml:space="preserve">仕事をしっかりやって、チャンスがあれば</t>
  </si>
  <si>
    <t xml:space="preserve">⑭今日の面接は何点ですか？</t>
  </si>
  <si>
    <t xml:space="preserve">８０点です</t>
  </si>
  <si>
    <t xml:space="preserve">⑮あなたを特別区に入れるメリットは？</t>
  </si>
  <si>
    <t xml:space="preserve">どんな仕事でも人の２倍３倍頑張ってやる</t>
  </si>
  <si>
    <t xml:space="preserve">⑯あなたが誰にも負けないことは？</t>
  </si>
  <si>
    <t xml:space="preserve">何でも頑張ること、前向き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の面接よりも雰囲気は重いですが、初めの挨拶を、笑顔で元気良く決めることがポイントです。本当に。</t>
  </si>
  <si>
    <t xml:space="preserve">特別区の時事ネタは仕入れておいてください。毎日新聞をしっかり読んでおくといいと思います。</t>
  </si>
  <si>
    <t xml:space="preserve">また、やりたい仕事・クレーム対応・志望動機などもしっかり言えるようにした方がいいです。</t>
  </si>
  <si>
    <t xml:space="preserve">意外なことを聞かれても、一生懸命考えて、自分なりの言葉で伝えようとする姿勢が大事だと感じました。</t>
  </si>
  <si>
    <t xml:space="preserve">所々笑いもあり、最後は笑顔で「気を付けて帰ってね」と言われました。私は択一がボーダーでしたが、</t>
  </si>
  <si>
    <t xml:space="preserve">論文と面接で挽回し、最終順位は５００番台でした。諦めなければ道は開けます！！頑張って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0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3</v>
      </c>
      <c r="L12" s="65"/>
      <c r="M12" s="66" t="s">
        <v>35</v>
      </c>
      <c r="N12" s="69" t="n">
        <v>1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1</v>
      </c>
      <c r="B38" s="89" t="s">
        <v>8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9</v>
      </c>
      <c r="B45" s="94" t="s">
        <v>90</v>
      </c>
      <c r="C45" s="94"/>
      <c r="D45" s="94"/>
      <c r="E45" s="94"/>
      <c r="F45" s="95" t="n">
        <v>24</v>
      </c>
      <c r="G45" s="96" t="s">
        <v>91</v>
      </c>
      <c r="H45" s="31" t="s">
        <v>92</v>
      </c>
      <c r="I45" s="97"/>
      <c r="J45" s="98"/>
      <c r="K45" s="99"/>
      <c r="L45" s="31" t="s">
        <v>93</v>
      </c>
      <c r="M45" s="31"/>
      <c r="N45" s="31"/>
      <c r="O45" s="98"/>
      <c r="P45" s="98"/>
      <c r="Q45" s="98"/>
      <c r="R45" s="98"/>
      <c r="S45" s="100"/>
      <c r="T45" s="101" t="s">
        <v>94</v>
      </c>
      <c r="U45" s="102"/>
      <c r="V45" s="103" t="s">
        <v>9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ko</cp:lastModifiedBy>
  <cp:lastPrinted>2012-04-26T01:54:42Z</cp:lastPrinted>
  <dcterms:modified xsi:type="dcterms:W3CDTF">2012-09-06T08:27:10Z</dcterms:modified>
  <cp:revision>0</cp:revision>
  <dc:subject/>
  <dc:title/>
</cp:coreProperties>
</file>