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１分で</t>
  </si>
  <si>
    <t xml:space="preserve">バイトでいやなことはあったか</t>
  </si>
  <si>
    <t xml:space="preserve">自己ＰＲで言ったことの具体例</t>
  </si>
  <si>
    <t xml:space="preserve">留学で、日本との行政の違い感じたか</t>
  </si>
  <si>
    <t xml:space="preserve">友人関係で失敗したこと</t>
  </si>
  <si>
    <t xml:space="preserve">留学で人間的に学んだことは？</t>
  </si>
  <si>
    <t xml:space="preserve">住民の意見を叶えることができないときは</t>
  </si>
  <si>
    <t xml:space="preserve">留学して感動したこと</t>
  </si>
  <si>
    <t xml:space="preserve">住民にどうしようもないクレーム受けたら？</t>
  </si>
  <si>
    <t xml:space="preserve">震災では自分犠牲にして働けるか</t>
  </si>
  <si>
    <t xml:space="preserve">志望動機</t>
  </si>
  <si>
    <t xml:space="preserve">公務員目指すときだれかに相談したか</t>
  </si>
  <si>
    <t xml:space="preserve">民間じゃだめか、民間と公務員の違い</t>
  </si>
  <si>
    <t xml:space="preserve">ストレス耐性あるか、その理由</t>
  </si>
  <si>
    <t xml:space="preserve">なんで特別区か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は区でなにをしたいか</t>
    </r>
  </si>
  <si>
    <t xml:space="preserve">子育て事業でやりたいこと</t>
  </si>
  <si>
    <t xml:space="preserve">自分の理想の公務員像</t>
  </si>
  <si>
    <t xml:space="preserve">現在の問題点</t>
  </si>
  <si>
    <t xml:space="preserve">子育てに興味を持ったきっかけ</t>
  </si>
  <si>
    <t xml:space="preserve">子育て事業を具体的にどう進めていくか</t>
  </si>
  <si>
    <t xml:space="preserve">希望以外の部署にまわされたら</t>
  </si>
  <si>
    <t xml:space="preserve">子育て以外にやりたい政策</t>
  </si>
  <si>
    <t xml:space="preserve">これまでの経験を日常生活で生かした例</t>
  </si>
  <si>
    <t xml:space="preserve">特別区で具体的にどう生か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とやりたい仕事はしつこく聞かれ、具体的な説明を求められました。</t>
  </si>
  <si>
    <t xml:space="preserve">人物像や、特別区職員としてやる気があるのか、我慢強く働けるのかをみているようでした。</t>
  </si>
  <si>
    <t xml:space="preserve">やる気を見せられるよう、しっかりと準備をして頑張ってください。</t>
  </si>
  <si>
    <t xml:space="preserve">雰囲気は和やかです。笑顔で聞いてもらえました。</t>
  </si>
  <si>
    <t xml:space="preserve">ちなみに私は面接が大変苦手で、笑顔と勢いでごまかしました。その結果ぎりぎり合格だったので、</t>
  </si>
  <si>
    <t xml:space="preserve">希望区からは呼ばれなかったです。。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/>
      <c r="C12" s="65" t="s">
        <v>30</v>
      </c>
      <c r="D12" s="64"/>
      <c r="E12" s="64"/>
      <c r="F12" s="65" t="s">
        <v>31</v>
      </c>
      <c r="G12" s="66"/>
      <c r="H12" s="67" t="s">
        <v>32</v>
      </c>
      <c r="I12" s="48"/>
      <c r="J12" s="48"/>
      <c r="K12" s="64"/>
      <c r="L12" s="64"/>
      <c r="M12" s="65" t="s">
        <v>33</v>
      </c>
      <c r="N12" s="68"/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3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1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0</v>
      </c>
      <c r="B45" s="95" t="s">
        <v>81</v>
      </c>
      <c r="C45" s="95"/>
      <c r="D45" s="95"/>
      <c r="E45" s="95"/>
      <c r="F45" s="96" t="n">
        <v>22</v>
      </c>
      <c r="G45" s="97" t="s">
        <v>82</v>
      </c>
      <c r="H45" s="31" t="s">
        <v>83</v>
      </c>
      <c r="I45" s="98"/>
      <c r="J45" s="99"/>
      <c r="K45" s="100"/>
      <c r="L45" s="31" t="s">
        <v>84</v>
      </c>
      <c r="M45" s="31"/>
      <c r="N45" s="31"/>
      <c r="O45" s="99"/>
      <c r="P45" s="99"/>
      <c r="Q45" s="99"/>
      <c r="R45" s="99"/>
      <c r="S45" s="101"/>
      <c r="T45" s="102" t="s">
        <v>85</v>
      </c>
      <c r="U45" s="103"/>
      <c r="V45" s="104" t="s">
        <v>8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User</cp:lastModifiedBy>
  <cp:lastPrinted>2012-04-26T01:54:42Z</cp:lastPrinted>
  <dcterms:modified xsi:type="dcterms:W3CDTF">2012-09-06T05:52:47Z</dcterms:modified>
  <cp:revision>0</cp:revision>
  <dc:subject/>
  <dc:title/>
</cp:coreProperties>
</file>