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和歌山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（面接カードの）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から詳しく</t>
    </r>
  </si>
  <si>
    <t xml:space="preserve">・県庁でどんな業務がしたいか</t>
  </si>
  <si>
    <t xml:space="preserve">・観光</t>
  </si>
  <si>
    <t xml:space="preserve">・観光以外にしたいことはないのか</t>
  </si>
  <si>
    <t xml:space="preserve">・産業に関する政策について話した</t>
  </si>
  <si>
    <t xml:space="preserve">・志望動機</t>
  </si>
  <si>
    <t xml:space="preserve">・和歌山の魅力を伝えたい</t>
  </si>
  <si>
    <t xml:space="preserve">・和歌山の魅力とは</t>
  </si>
  <si>
    <t xml:space="preserve">・自然</t>
  </si>
  <si>
    <t xml:space="preserve">・それを活かしてできること</t>
  </si>
  <si>
    <t xml:space="preserve">・自然を活かした観光</t>
  </si>
  <si>
    <t xml:space="preserve">・最近の関心事について</t>
  </si>
  <si>
    <t xml:space="preserve">・節電</t>
  </si>
  <si>
    <t xml:space="preserve">・併願先とその志望動機</t>
  </si>
  <si>
    <t xml:space="preserve">・和歌山の弱いと思うところ</t>
  </si>
  <si>
    <t xml:space="preserve">・自然災害</t>
  </si>
  <si>
    <t xml:space="preserve">・その改善策で行政にできることは</t>
  </si>
  <si>
    <t xml:space="preserve">・ハザードマップ、防災セミナー</t>
  </si>
  <si>
    <t xml:space="preserve">・南の方に転勤大丈夫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回ある個人面接のうちの１回目でした。同日に、論文試験、適性検査があります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面接官のうち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は穏やか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圧迫気味でした。</t>
    </r>
  </si>
  <si>
    <t xml:space="preserve">和歌山の弱いところと改善策については、「他には？」としつこく聞かれました。</t>
  </si>
  <si>
    <t xml:space="preserve">それ以外は面接カードにそったものでした。</t>
  </si>
  <si>
    <t xml:space="preserve">他には、和歌山の特産品を使わずに観光アピールをしてと言われた人もいたそ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7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3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11</v>
      </c>
      <c r="L12" s="64"/>
      <c r="M12" s="65" t="s">
        <v>34</v>
      </c>
      <c r="N12" s="68" t="n">
        <v>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15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0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7</v>
      </c>
      <c r="B38" s="89" t="s">
        <v>6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4</v>
      </c>
      <c r="B45" s="94" t="s">
        <v>75</v>
      </c>
      <c r="C45" s="94"/>
      <c r="D45" s="94"/>
      <c r="E45" s="94"/>
      <c r="F45" s="95" t="n">
        <v>22</v>
      </c>
      <c r="G45" s="96" t="s">
        <v>76</v>
      </c>
      <c r="H45" s="31" t="s">
        <v>77</v>
      </c>
      <c r="I45" s="97"/>
      <c r="J45" s="98"/>
      <c r="K45" s="99"/>
      <c r="L45" s="31" t="s">
        <v>78</v>
      </c>
      <c r="M45" s="31"/>
      <c r="N45" s="31"/>
      <c r="O45" s="98"/>
      <c r="P45" s="98"/>
      <c r="Q45" s="98"/>
      <c r="R45" s="98"/>
      <c r="S45" s="100"/>
      <c r="T45" s="101" t="s">
        <v>79</v>
      </c>
      <c r="U45" s="102"/>
      <c r="V45" s="103" t="s">
        <v>80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06T04:27:33Z</dcterms:modified>
  <cp:revision>0</cp:revision>
  <dc:subject/>
  <dc:title/>
</cp:coreProperties>
</file>