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院、他省庁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曜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のように公務員勉強したか</t>
  </si>
  <si>
    <t xml:space="preserve">・すべて落ちたらどうするか</t>
  </si>
  <si>
    <t xml:space="preserve">・志望動機</t>
  </si>
  <si>
    <t xml:space="preserve">・なぜ公務員か</t>
  </si>
  <si>
    <t xml:space="preserve">・サークル活動でのエピソード</t>
  </si>
  <si>
    <t xml:space="preserve">そのエピソードでの役割</t>
  </si>
  <si>
    <t xml:space="preserve">・趣味について</t>
  </si>
  <si>
    <t xml:space="preserve">・アルバイトについて</t>
  </si>
  <si>
    <t xml:space="preserve">そのエピソード</t>
  </si>
  <si>
    <t xml:space="preserve">学んだこと</t>
  </si>
  <si>
    <t xml:space="preserve">どのように仕事に活かせるか</t>
  </si>
  <si>
    <t xml:space="preserve">・志望官庁について</t>
  </si>
  <si>
    <t xml:space="preserve">なぜその官庁か</t>
  </si>
  <si>
    <t xml:space="preserve">その官庁でどのような仕事がしたいのか</t>
  </si>
  <si>
    <t xml:space="preserve">その官庁への意気込み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第一志望の官庁から第三志望まで検察庁を書いていたので、そのことについて詳しく聞かれた。</t>
  </si>
  <si>
    <t xml:space="preserve">情報ではそこまで厳しい面接ではないと聞いていたが、想像以上に深く聞かれたり、</t>
  </si>
  <si>
    <t xml:space="preserve">ストレス耐性を試しているような面接官の人がいた。</t>
  </si>
  <si>
    <t xml:space="preserve">官庁訪問の志望先に合わせた準備ができるといいと思う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</v>
      </c>
      <c r="Q8" s="43" t="s">
        <v>13</v>
      </c>
      <c r="R8" s="44"/>
      <c r="S8" s="42" t="n">
        <v>3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0</v>
      </c>
      <c r="B45" s="95" t="s">
        <v>71</v>
      </c>
      <c r="C45" s="95"/>
      <c r="D45" s="95"/>
      <c r="E45" s="95"/>
      <c r="F45" s="96" t="n">
        <v>23</v>
      </c>
      <c r="G45" s="97" t="s">
        <v>72</v>
      </c>
      <c r="H45" s="30" t="s">
        <v>73</v>
      </c>
      <c r="I45" s="98"/>
      <c r="J45" s="99"/>
      <c r="K45" s="100"/>
      <c r="L45" s="30" t="s">
        <v>74</v>
      </c>
      <c r="M45" s="30"/>
      <c r="N45" s="30"/>
      <c r="O45" s="99"/>
      <c r="P45" s="99"/>
      <c r="Q45" s="99"/>
      <c r="R45" s="99"/>
      <c r="S45" s="101"/>
      <c r="T45" s="102" t="s">
        <v>75</v>
      </c>
      <c r="U45" s="103"/>
      <c r="V45" s="104" t="s">
        <v>7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intarou</dc:creator>
  <dc:description/>
  <dc:language>en-US</dc:language>
  <cp:lastModifiedBy>FJ-USER</cp:lastModifiedBy>
  <cp:lastPrinted>2012-04-26T01:54:42Z</cp:lastPrinted>
  <dcterms:modified xsi:type="dcterms:W3CDTF">2012-09-03T05:10:22Z</dcterms:modified>
  <cp:revision>0</cp:revision>
  <dc:subject/>
  <dc:title/>
</cp:coreProperties>
</file>