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女性５０代　男性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、会場わかったか</t>
  </si>
  <si>
    <t xml:space="preserve">（面接カードの）頑張ったことの説明１分で</t>
  </si>
  <si>
    <t xml:space="preserve">障がい者施設でのボランティア活動</t>
  </si>
  <si>
    <t xml:space="preserve">困ったことは？どのように対処した？</t>
  </si>
  <si>
    <t xml:space="preserve">打ち解けられない利用者さん</t>
  </si>
  <si>
    <t xml:space="preserve">ボランティアの作業面での苦労は？</t>
  </si>
  <si>
    <t xml:space="preserve">他の職員、ボランティアとの関係</t>
  </si>
  <si>
    <t xml:space="preserve">区で活かせるポイントは？</t>
  </si>
  <si>
    <t xml:space="preserve">区でやりたい仕事は？</t>
  </si>
  <si>
    <t xml:space="preserve">障がい者や高齢者の地域での居場所づくり</t>
  </si>
  <si>
    <t xml:space="preserve">プレッシャーを感じたことの説明１分で</t>
  </si>
  <si>
    <t xml:space="preserve">中国の大学でのプレゼンテーション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が故障した時の心境</t>
    </r>
  </si>
  <si>
    <t xml:space="preserve">工夫は自分で思いついたのか</t>
  </si>
  <si>
    <t xml:space="preserve">はい</t>
  </si>
  <si>
    <t xml:space="preserve">プレゼンの準備期間、テーマは</t>
  </si>
  <si>
    <t xml:space="preserve">２カ月ほど、日本の若者文化</t>
  </si>
  <si>
    <t xml:space="preserve">生徒の反応は</t>
  </si>
  <si>
    <t xml:space="preserve">興味をもって聞いてくれた</t>
  </si>
  <si>
    <t xml:space="preserve">他にもプレッシャー感じたことある？</t>
  </si>
  <si>
    <t xml:space="preserve">アルバイト</t>
  </si>
  <si>
    <t xml:space="preserve">笑顔で乗り切ったの部分は本当か</t>
  </si>
  <si>
    <t xml:space="preserve">どんな社会人になりたいか</t>
  </si>
  <si>
    <t xml:space="preserve">親しみやすく、住民目線を忘れない職員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緊張したが、終始にこやかに話すことができた。面接官も雰囲気が良く、厳しい質問はなかった。</t>
  </si>
  <si>
    <t xml:space="preserve">男性は質問するまでは無表情だったが、話し始めたら笑顔も見られた。</t>
  </si>
  <si>
    <t xml:space="preserve">質問内容は面接カードの内容がほとんどだった。</t>
  </si>
  <si>
    <t xml:space="preserve">隣のブースの面接の声が聞こえることも、大きな声ではきはき話すと良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0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11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1</v>
      </c>
      <c r="L12" s="64"/>
      <c r="M12" s="65" t="s">
        <v>34</v>
      </c>
      <c r="N12" s="68"/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7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5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8</v>
      </c>
      <c r="B45" s="94" t="s">
        <v>79</v>
      </c>
      <c r="C45" s="94"/>
      <c r="D45" s="94"/>
      <c r="E45" s="94"/>
      <c r="F45" s="95" t="n">
        <v>21</v>
      </c>
      <c r="G45" s="96" t="s">
        <v>80</v>
      </c>
      <c r="H45" s="30" t="s">
        <v>81</v>
      </c>
      <c r="I45" s="97"/>
      <c r="J45" s="98"/>
      <c r="K45" s="99"/>
      <c r="L45" s="30" t="s">
        <v>82</v>
      </c>
      <c r="M45" s="30"/>
      <c r="N45" s="30"/>
      <c r="O45" s="98"/>
      <c r="P45" s="98"/>
      <c r="Q45" s="98"/>
      <c r="R45" s="98"/>
      <c r="S45" s="100"/>
      <c r="T45" s="101" t="s">
        <v>83</v>
      </c>
      <c r="U45" s="102"/>
      <c r="V45" s="103" t="s">
        <v>8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ori</dc:creator>
  <dc:description/>
  <dc:language>en-US</dc:language>
  <cp:lastModifiedBy>User</cp:lastModifiedBy>
  <cp:lastPrinted>2012-04-26T01:54:42Z</cp:lastPrinted>
  <dcterms:modified xsi:type="dcterms:W3CDTF">2012-09-06T03:23:45Z</dcterms:modified>
  <cp:revision>0</cp:revision>
  <dc:subject/>
  <dc:title/>
</cp:coreProperties>
</file>