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の中から詳しく</t>
  </si>
  <si>
    <t xml:space="preserve">・学生時代に頑張ったことから詳しく</t>
  </si>
  <si>
    <t xml:space="preserve">　→自分の役割</t>
  </si>
  <si>
    <t xml:space="preserve">　→どんなことを意識したか</t>
  </si>
  <si>
    <t xml:space="preserve">・意見を言うほうか、調整役か</t>
  </si>
  <si>
    <t xml:space="preserve">・裁判所事務官ではどちらの人間が必要だと</t>
  </si>
  <si>
    <t xml:space="preserve">　思うか</t>
  </si>
  <si>
    <t xml:space="preserve">・仕事をするうえでリーダーシップをとらな</t>
  </si>
  <si>
    <t xml:space="preserve">　ければいけないこともあるが大丈夫か</t>
  </si>
  <si>
    <t xml:space="preserve">・裁判所事務官の仕事</t>
  </si>
  <si>
    <t xml:space="preserve">・併願先でも法律を扱うがなぜ裁判所か</t>
  </si>
  <si>
    <t xml:space="preserve">・クレーム処理の経験</t>
  </si>
  <si>
    <t xml:space="preserve">・自動車事故、違反歴</t>
  </si>
  <si>
    <t xml:space="preserve">・裁判所に来る人の中で一方的に怒って</t>
  </si>
  <si>
    <t xml:space="preserve">　くる人もいるがどう対処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話している途中に首をかしげられたり、なかなか納得してもらえなかったり圧迫でした。</t>
  </si>
  <si>
    <t xml:space="preserve">面接カードに書いた中から言葉を拾って突っ込んできます。</t>
  </si>
  <si>
    <r>
      <rPr>
        <sz val="10"/>
        <rFont val="Noto Sans"/>
        <family val="2"/>
      </rPr>
      <t xml:space="preserve">クレーム対応に関して、「それでもダメだったら、どうする？」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ほど聞かれました。</t>
    </r>
  </si>
  <si>
    <t xml:space="preserve">面接官の雰囲気に負けないで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W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1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1</v>
      </c>
      <c r="Q8" s="43" t="s">
        <v>13</v>
      </c>
      <c r="R8" s="44"/>
      <c r="S8" s="42" t="n">
        <v>12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4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1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7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8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59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0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1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2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3</v>
      </c>
      <c r="B38" s="89" t="s">
        <v>64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5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8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9</v>
      </c>
      <c r="B45" s="94" t="s">
        <v>70</v>
      </c>
      <c r="C45" s="94"/>
      <c r="D45" s="94"/>
      <c r="E45" s="94"/>
      <c r="F45" s="95" t="n">
        <v>22</v>
      </c>
      <c r="G45" s="96" t="s">
        <v>71</v>
      </c>
      <c r="H45" s="30" t="s">
        <v>72</v>
      </c>
      <c r="I45" s="97"/>
      <c r="J45" s="98"/>
      <c r="K45" s="99"/>
      <c r="L45" s="30" t="s">
        <v>73</v>
      </c>
      <c r="M45" s="30"/>
      <c r="N45" s="30"/>
      <c r="O45" s="98"/>
      <c r="P45" s="98"/>
      <c r="Q45" s="98"/>
      <c r="R45" s="98"/>
      <c r="S45" s="100"/>
      <c r="T45" s="101" t="s">
        <v>74</v>
      </c>
      <c r="U45" s="102"/>
      <c r="V45" s="103" t="s">
        <v>75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06T02:42:23Z</dcterms:modified>
  <cp:revision>0</cp:revision>
  <dc:subject/>
  <dc:title/>
</cp:coreProperties>
</file>