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後半</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身長が高いですけど何かスポーツを</t>
  </si>
  <si>
    <t xml:space="preserve">野球をやっています。</t>
  </si>
  <si>
    <t xml:space="preserve">やっていましたか？</t>
  </si>
  <si>
    <t xml:space="preserve">緊張はする方ですか？</t>
  </si>
  <si>
    <t xml:space="preserve">しないほうですが、今日はしてます。</t>
  </si>
  <si>
    <t xml:space="preserve">なぜ公務員を志望したのですか？</t>
  </si>
  <si>
    <t xml:space="preserve">なぜ地元ではなく名古屋市なのか？</t>
  </si>
  <si>
    <t xml:space="preserve">政令指定都市であり自分の成長にもつながる</t>
  </si>
  <si>
    <t xml:space="preserve">あなたは自分の成長のために名古屋市</t>
  </si>
  <si>
    <t xml:space="preserve">市民の皆様により良いサービスを提供して</t>
  </si>
  <si>
    <t xml:space="preserve">を志望したのですか？</t>
  </si>
  <si>
    <t xml:space="preserve">いくために自分自身の成長が必要。</t>
  </si>
  <si>
    <t xml:space="preserve">部活をやっていたということですが</t>
  </si>
  <si>
    <t xml:space="preserve">大変だったことは何ですか？</t>
  </si>
  <si>
    <t xml:space="preserve">それを具体的にどのように解決しましたか？</t>
  </si>
  <si>
    <t xml:space="preserve">あなたの長所は具体的にどのような</t>
  </si>
  <si>
    <t xml:space="preserve">場面で活かすことができましたか？</t>
  </si>
  <si>
    <t xml:space="preserve">最後に併願状況をお願いします。</t>
  </si>
  <si>
    <r>
      <rPr>
        <sz val="11"/>
        <rFont val="HG丸ｺﾞｼｯｸM-PRO"/>
        <family val="3"/>
        <charset val="128"/>
      </rPr>
      <t xml:space="preserve">
</t>
    </r>
    <r>
      <rPr>
        <sz val="11"/>
        <rFont val="Noto Sans"/>
        <family val="2"/>
      </rPr>
      <t xml:space="preserve">感想
反省点
アドバイス
ポイント</t>
    </r>
  </si>
  <si>
    <t xml:space="preserve">私は名古屋市出身ではないので、なぜ名古屋市なのかということについて結構深く聞かれました。</t>
  </si>
  <si>
    <t xml:space="preserve">また部活での役割や問題をどのように解決したのかということも深く聞かれました。</t>
  </si>
  <si>
    <r>
      <rPr>
        <sz val="10"/>
        <rFont val="Noto Sans"/>
        <family val="2"/>
      </rPr>
      <t xml:space="preserve">終始面接官</t>
    </r>
    <r>
      <rPr>
        <sz val="10"/>
        <rFont val="ＭＳ Ｐゴシック"/>
        <family val="3"/>
        <charset val="128"/>
      </rPr>
      <t xml:space="preserve">3</t>
    </r>
    <r>
      <rPr>
        <sz val="10"/>
        <rFont val="Noto Sans"/>
        <family val="2"/>
      </rPr>
      <t xml:space="preserve">人ともなかなか相槌をうってもらえなかったですが、気にせずハキハキ話すように心がけ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6</v>
      </c>
      <c r="E12" s="63"/>
      <c r="F12" s="64" t="s">
        <v>32</v>
      </c>
      <c r="G12" s="65" t="s">
        <v>33</v>
      </c>
      <c r="H12" s="66" t="s">
        <v>34</v>
      </c>
      <c r="I12" s="47"/>
      <c r="J12" s="47"/>
      <c r="K12" s="63" t="n">
        <v>10</v>
      </c>
      <c r="L12" s="63"/>
      <c r="M12" s="64" t="s">
        <v>35</v>
      </c>
      <c r="N12" s="67" t="n">
        <v>3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4"/>
      <c r="B30" s="84" t="s">
        <v>62</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4"/>
      <c r="B31" s="84" t="s">
        <v>63</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4"/>
      <c r="B32" s="84" t="s">
        <v>64</v>
      </c>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4"/>
      <c r="B33" s="84" t="s">
        <v>65</v>
      </c>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t="s">
        <v>66</v>
      </c>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4"/>
      <c r="B35" s="84"/>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7</v>
      </c>
      <c r="B38" s="88" t="s">
        <v>68</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9</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0</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1</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2</v>
      </c>
      <c r="B45" s="93" t="s">
        <v>73</v>
      </c>
      <c r="C45" s="93"/>
      <c r="D45" s="93"/>
      <c r="E45" s="93"/>
      <c r="F45" s="94" t="n">
        <v>21</v>
      </c>
      <c r="G45" s="95" t="s">
        <v>74</v>
      </c>
      <c r="H45" s="30" t="s">
        <v>75</v>
      </c>
      <c r="I45" s="96"/>
      <c r="J45" s="97"/>
      <c r="K45" s="98"/>
      <c r="L45" s="30" t="s">
        <v>76</v>
      </c>
      <c r="M45" s="30"/>
      <c r="N45" s="30"/>
      <c r="O45" s="97"/>
      <c r="P45" s="97"/>
      <c r="Q45" s="97"/>
      <c r="R45" s="97"/>
      <c r="S45" s="99"/>
      <c r="T45" s="100" t="s">
        <v>77</v>
      </c>
      <c r="U45" s="101"/>
      <c r="V45" s="102" t="s">
        <v>78</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unichi</dc:creator>
  <dc:description/>
  <dc:language>en-US</dc:language>
  <cp:lastModifiedBy>shunichi</cp:lastModifiedBy>
  <cp:lastPrinted>2012-04-26T01:54:42Z</cp:lastPrinted>
  <dcterms:modified xsi:type="dcterms:W3CDTF">2012-09-06T01:33:13Z</dcterms:modified>
  <cp:revision>0</cp:revision>
  <dc:subject/>
  <dc:title/>
</cp:coreProperties>
</file>