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集団討論の感想</t>
  </si>
  <si>
    <t xml:space="preserve">②特別区が第一志望ではないのか</t>
  </si>
  <si>
    <t xml:space="preserve">併願先に特別区と書いてあったため</t>
  </si>
  <si>
    <t xml:space="preserve">③なぜ、神奈川県か</t>
  </si>
  <si>
    <t xml:space="preserve">④併願状況とその志望動機</t>
  </si>
  <si>
    <t xml:space="preserve">⑤神奈川県の魅力</t>
  </si>
  <si>
    <t xml:space="preserve">⑥やりたい仕事は何か</t>
  </si>
  <si>
    <t xml:space="preserve">⑦環境政策について知っていること</t>
  </si>
  <si>
    <t xml:space="preserve">環境政策をやりたいと言ったので．．．</t>
  </si>
  <si>
    <t xml:space="preserve">⑧具体的にどのような政策に取り組みたいか</t>
  </si>
  <si>
    <t xml:space="preserve">⑨どうやって情報を得たか</t>
  </si>
  <si>
    <t xml:space="preserve">⑩他に知っている政策はあるか</t>
  </si>
  <si>
    <t xml:space="preserve">⑪サークル活動について</t>
  </si>
  <si>
    <t xml:space="preserve">⑫趣味は何か</t>
  </si>
  <si>
    <t xml:space="preserve">⑬健康状態はどうか</t>
  </si>
  <si>
    <t xml:space="preserve">⑭出先なども多いが大丈夫か</t>
  </si>
  <si>
    <r>
      <rPr>
        <sz val="11"/>
        <rFont val="HG丸ｺﾞｼｯｸM-PRO"/>
        <family val="3"/>
        <charset val="128"/>
      </rPr>
      <t xml:space="preserve">
</t>
    </r>
    <r>
      <rPr>
        <sz val="11"/>
        <rFont val="Noto Sans"/>
        <family val="2"/>
      </rPr>
      <t xml:space="preserve">感想
反省点
アドバイス
ポイント</t>
    </r>
  </si>
  <si>
    <t xml:space="preserve">私は東京の出身なので、なぜ神奈川県なのかを深く聞かれました。また、政策面についても深く聞かれ、</t>
  </si>
  <si>
    <t xml:space="preserve">本当に第一志望が神奈川県庁なのかを見極めたいのだろうと感じました。</t>
  </si>
  <si>
    <t xml:space="preserve">笑顔はなく、厳しい？まなざしでこちらを見ていましたが、私はそれは演技のように感じました。</t>
  </si>
  <si>
    <t xml:space="preserve">なので、気にせず笑顔でハキハキ答えることを心掛けました。</t>
  </si>
  <si>
    <t xml:space="preserve">政策面についてはかなり詰めていったので、面接官から、良く政策を調べてあるねと言われました。</t>
  </si>
  <si>
    <t xml:space="preserve">神奈川県の出身でない人は、政策面の準備をしっかりする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6</v>
      </c>
      <c r="E12" s="64"/>
      <c r="F12" s="65" t="s">
        <v>32</v>
      </c>
      <c r="G12" s="66" t="s">
        <v>31</v>
      </c>
      <c r="H12" s="67" t="s">
        <v>33</v>
      </c>
      <c r="I12" s="48"/>
      <c r="J12" s="48"/>
      <c r="K12" s="64" t="n">
        <v>11</v>
      </c>
      <c r="L12" s="64"/>
      <c r="M12" s="65" t="s">
        <v>34</v>
      </c>
      <c r="N12" s="68" t="n">
        <v>3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3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5"/>
      <c r="B24" s="86" t="s">
        <v>51</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5"/>
      <c r="B25" s="86" t="s">
        <v>52</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6" t="s">
        <v>53</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4</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5</v>
      </c>
      <c r="C28" s="86"/>
      <c r="D28" s="86"/>
      <c r="E28" s="86"/>
      <c r="F28" s="86"/>
      <c r="G28" s="86"/>
      <c r="H28" s="86"/>
      <c r="I28" s="86"/>
      <c r="J28" s="86"/>
      <c r="K28" s="86"/>
      <c r="L28" s="86" t="s">
        <v>56</v>
      </c>
      <c r="M28" s="86"/>
      <c r="N28" s="86"/>
      <c r="O28" s="86"/>
      <c r="P28" s="86"/>
      <c r="Q28" s="86"/>
      <c r="R28" s="86"/>
      <c r="S28" s="86"/>
      <c r="T28" s="86"/>
      <c r="U28" s="86"/>
      <c r="V28" s="86"/>
      <c r="W28" s="86"/>
    </row>
    <row r="29" customFormat="false" ht="18" hidden="false" customHeight="true" outlineLevel="0" collapsed="false">
      <c r="A29" s="35"/>
      <c r="B29" s="86" t="s">
        <v>57</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58</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59</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0</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1</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2</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3</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4</v>
      </c>
      <c r="B38" s="89" t="s">
        <v>6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2</v>
      </c>
      <c r="B45" s="94" t="s">
        <v>73</v>
      </c>
      <c r="C45" s="94"/>
      <c r="D45" s="94"/>
      <c r="E45" s="94"/>
      <c r="F45" s="95" t="n">
        <v>21</v>
      </c>
      <c r="G45" s="96" t="s">
        <v>74</v>
      </c>
      <c r="H45" s="31" t="s">
        <v>75</v>
      </c>
      <c r="I45" s="97"/>
      <c r="J45" s="98"/>
      <c r="K45" s="99"/>
      <c r="L45" s="31" t="s">
        <v>76</v>
      </c>
      <c r="M45" s="31"/>
      <c r="N45" s="31"/>
      <c r="O45" s="98"/>
      <c r="P45" s="98"/>
      <c r="Q45" s="98"/>
      <c r="R45" s="98"/>
      <c r="S45" s="100"/>
      <c r="T45" s="101" t="s">
        <v>77</v>
      </c>
      <c r="U45" s="102"/>
      <c r="V45" s="103" t="s">
        <v>78</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4 B25:B37 L25:W33 C34: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itomi</cp:lastModifiedBy>
  <cp:lastPrinted>2012-04-26T01:54:42Z</cp:lastPrinted>
  <dcterms:modified xsi:type="dcterms:W3CDTF">2012-09-06T00:45:14Z</dcterms:modified>
  <cp:revision>0</cp:revision>
  <dc:subject/>
  <dc:title/>
</cp:coreProperties>
</file>