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名古屋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真ん中：高そう　左右：中堅</t>
  </si>
  <si>
    <t xml:space="preserve">）・年代（</t>
  </si>
  <si>
    <r>
      <rPr>
        <sz val="10"/>
        <rFont val="Noto Sans"/>
        <family val="2"/>
      </rPr>
      <t xml:space="preserve">真ん中：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左右：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？深呼吸して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。（時間指定はなし）</t>
    </r>
  </si>
  <si>
    <t xml:space="preserve">名古屋市の減税や財政についてどう思うか？</t>
  </si>
  <si>
    <t xml:space="preserve">（財政に興味があると答えたため）</t>
  </si>
  <si>
    <t xml:space="preserve">部活動のエピソードをもっと詳しく。</t>
  </si>
  <si>
    <t xml:space="preserve">（長所短所の具体例を部活で言ったため）</t>
  </si>
  <si>
    <t xml:space="preserve">他にその長所が活かせた例を教えて。</t>
  </si>
  <si>
    <t xml:space="preserve">アルバイトは何かやっていたか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ードにアルバイトに関し書かなかった</t>
    </r>
    <r>
      <rPr>
        <sz val="10"/>
        <rFont val="ＭＳ Ｐゴシック"/>
        <family val="3"/>
        <charset val="128"/>
      </rPr>
      <t xml:space="preserve">)</t>
    </r>
  </si>
  <si>
    <t xml:space="preserve">アルバイトから何を学んだか？</t>
  </si>
  <si>
    <t xml:space="preserve">アルバイトでの失敗を教えて。</t>
  </si>
  <si>
    <t xml:space="preserve">アルバイトで一番心がけていたのは？</t>
  </si>
  <si>
    <t xml:space="preserve">他試験の併願状況は？</t>
  </si>
  <si>
    <t xml:space="preserve">なぜ名古屋市が第一志望なの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とにかく、「笑顔でハキハキと」ということを心掛けた。最初の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ところで、</t>
    </r>
  </si>
  <si>
    <t xml:space="preserve">誤って志望動機について話してしまったのだが（途中で修正はできたが）、</t>
  </si>
  <si>
    <t xml:space="preserve">次はその志望動機について掘り下げられ、その返答が上手くできて、面接官からお褒めの</t>
  </si>
  <si>
    <t xml:space="preserve">言葉を頂いた。このことが最終的に功を奏したのではないかと考えている。</t>
  </si>
  <si>
    <t xml:space="preserve">だから、最初緊張から誤った「入り」をしてしまっても、諦めずに面接に臨むことが大事だと思う。</t>
  </si>
  <si>
    <t xml:space="preserve">あと、エピソードはできるだけ豊富な方が良いように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2.5</v>
      </c>
      <c r="Q8" s="43" t="s">
        <v>14</v>
      </c>
      <c r="R8" s="44"/>
      <c r="S8" s="42" t="n">
        <v>14.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25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2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2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8" t="s">
        <v>58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2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 t="s">
        <v>63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4</v>
      </c>
      <c r="B38" s="91" t="s">
        <v>6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8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70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2</v>
      </c>
      <c r="B45" s="96" t="s">
        <v>73</v>
      </c>
      <c r="C45" s="96"/>
      <c r="D45" s="96"/>
      <c r="E45" s="96"/>
      <c r="F45" s="97" t="n">
        <v>21</v>
      </c>
      <c r="G45" s="98" t="s">
        <v>74</v>
      </c>
      <c r="H45" s="30" t="s">
        <v>75</v>
      </c>
      <c r="I45" s="99"/>
      <c r="J45" s="100"/>
      <c r="K45" s="101"/>
      <c r="L45" s="30" t="s">
        <v>76</v>
      </c>
      <c r="M45" s="30"/>
      <c r="N45" s="30"/>
      <c r="O45" s="100"/>
      <c r="P45" s="100"/>
      <c r="Q45" s="100"/>
      <c r="R45" s="100"/>
      <c r="S45" s="102"/>
      <c r="T45" s="103" t="s">
        <v>77</v>
      </c>
      <c r="U45" s="104"/>
      <c r="V45" s="105" t="s">
        <v>78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82"/>
      <c r="R46" s="82"/>
      <c r="S46" s="82"/>
      <c r="T46" s="82"/>
      <c r="U46" s="82"/>
      <c r="V46" s="8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ei</dc:creator>
  <dc:description/>
  <dc:language>en-US</dc:language>
  <cp:lastModifiedBy>kei</cp:lastModifiedBy>
  <cp:lastPrinted>2012-04-26T01:54:42Z</cp:lastPrinted>
  <dcterms:modified xsi:type="dcterms:W3CDTF">2012-09-05T13:25:06Z</dcterms:modified>
  <cp:revision>0</cp:revision>
  <dc:subject/>
  <dc:title/>
</cp:coreProperties>
</file>