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立川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２名、５０代１名</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教員にはなろうとしなかった？</t>
  </si>
  <si>
    <t xml:space="preserve">大学の４年間で考え方が変わった。</t>
  </si>
  <si>
    <t xml:space="preserve">不動産業を選んだのはなぜ？</t>
  </si>
  <si>
    <t xml:space="preserve">雰囲気が自分に合っていると思った。</t>
  </si>
  <si>
    <t xml:space="preserve">公務員はなぜ？</t>
  </si>
  <si>
    <t xml:space="preserve">前職を通じ困っている人を目にしてきた。</t>
  </si>
  <si>
    <t xml:space="preserve">前職は一人で行動することが多かった？</t>
  </si>
  <si>
    <t xml:space="preserve">はい。</t>
  </si>
  <si>
    <t xml:space="preserve">・スイミングコーチ（アルバイト）を通じて</t>
  </si>
  <si>
    <t xml:space="preserve">得たものは？</t>
  </si>
  <si>
    <t xml:space="preserve">直接ありがとうと言われることに</t>
  </si>
  <si>
    <t xml:space="preserve">楽しさを覚えた。</t>
  </si>
  <si>
    <t xml:space="preserve">工夫したことは？</t>
  </si>
  <si>
    <t xml:space="preserve">褒めること７割、アドバイス３割</t>
  </si>
  <si>
    <t xml:space="preserve">心がけたことは？</t>
  </si>
  <si>
    <t xml:space="preserve">楽しんでもらうこと？</t>
  </si>
  <si>
    <t xml:space="preserve">・前職について</t>
  </si>
  <si>
    <t xml:space="preserve">学んだこと</t>
  </si>
  <si>
    <t xml:space="preserve">信頼を取り戻すことの大変さ</t>
  </si>
  <si>
    <t xml:space="preserve">生かせること</t>
  </si>
  <si>
    <t xml:space="preserve">徹底して準備することができる</t>
  </si>
  <si>
    <t xml:space="preserve">同じ業界内で転職は考えなかった？</t>
  </si>
  <si>
    <t xml:space="preserve">考えませんでした。</t>
  </si>
  <si>
    <t xml:space="preserve">最後に何かアピールしてください。</t>
  </si>
  <si>
    <t xml:space="preserve">立川市の政策を具体的にこれをやりたい</t>
  </si>
  <si>
    <t xml:space="preserve">ということと自分の経験に合わせてアピール</t>
  </si>
  <si>
    <r>
      <rPr>
        <sz val="11"/>
        <rFont val="HG丸ｺﾞｼｯｸM-PRO"/>
        <family val="3"/>
        <charset val="128"/>
      </rPr>
      <t xml:space="preserve">
</t>
    </r>
    <r>
      <rPr>
        <sz val="11"/>
        <rFont val="Noto Sans"/>
        <family val="2"/>
      </rPr>
      <t xml:space="preserve">感想
反省点
アドバイス
ポイント</t>
    </r>
  </si>
  <si>
    <t xml:space="preserve">雰囲気は和やかでした。３人の方が面接官としていましたが、主に一人目→経歴について。</t>
  </si>
  <si>
    <t xml:space="preserve">二人目→スイミングコーチの経験について。</t>
  </si>
  <si>
    <t xml:space="preserve">三人目→前職について。という内容でした。</t>
  </si>
  <si>
    <t xml:space="preserve">前職についてもっとつっこまれると思いましたがそこまででした。</t>
  </si>
  <si>
    <t xml:space="preserve">おそらく本当に人柄だけを見たいような面接だったので受け答えが普通にでき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14</v>
      </c>
      <c r="E12" s="64"/>
      <c r="F12" s="65" t="s">
        <v>33</v>
      </c>
      <c r="G12" s="66" t="s">
        <v>34</v>
      </c>
      <c r="H12" s="67" t="s">
        <v>35</v>
      </c>
      <c r="I12" s="47"/>
      <c r="J12" s="47"/>
      <c r="K12" s="64" t="n">
        <v>11</v>
      </c>
      <c r="L12" s="64"/>
      <c r="M12" s="65" t="s">
        <v>36</v>
      </c>
      <c r="N12" s="68" t="n">
        <v>5</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7" t="s">
        <v>75</v>
      </c>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4</v>
      </c>
      <c r="G45" s="95" t="s">
        <v>85</v>
      </c>
      <c r="H45" s="30" t="s">
        <v>86</v>
      </c>
      <c r="I45" s="96"/>
      <c r="J45" s="97"/>
      <c r="K45" s="98"/>
      <c r="L45" s="30" t="s">
        <v>87</v>
      </c>
      <c r="M45" s="30"/>
      <c r="N45" s="30"/>
      <c r="O45" s="97"/>
      <c r="P45" s="97"/>
      <c r="Q45" s="97"/>
      <c r="R45" s="97"/>
      <c r="S45" s="99"/>
      <c r="T45" s="100" t="s">
        <v>88</v>
      </c>
      <c r="U45" s="101" t="n">
        <v>3</v>
      </c>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nimura108</cp:lastModifiedBy>
  <cp:lastPrinted>2012-04-26T01:54:42Z</cp:lastPrinted>
  <dcterms:modified xsi:type="dcterms:W3CDTF">2012-09-05T13:00:38Z</dcterms:modified>
  <cp:revision>0</cp:revision>
  <dc:subject/>
  <dc:title/>
</cp:coreProperties>
</file>