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　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　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･待っている間何を考えてましたか</t>
  </si>
  <si>
    <t xml:space="preserve">･最初に何を質問されると思いますか</t>
  </si>
  <si>
    <t xml:space="preserve">･志望理由を教えて下さい</t>
  </si>
  <si>
    <t xml:space="preserve">･日本全体を活気づけるため何がやりたいか</t>
  </si>
  <si>
    <t xml:space="preserve">･なぜ会社を辞めたのか</t>
  </si>
  <si>
    <t xml:space="preserve">･学業や職務において、苦労したこと</t>
  </si>
  <si>
    <t xml:space="preserve">･上司と意見が合わない時はどうしていたか</t>
  </si>
  <si>
    <t xml:space="preserve">･旅行サークルでのあなたの役割は何ですか</t>
  </si>
  <si>
    <t xml:space="preserve">･活動内容を具体的に教えてください</t>
  </si>
  <si>
    <t xml:space="preserve">･友人からはどう見られていますか</t>
  </si>
  <si>
    <t xml:space="preserve">･リーダーシップをどのように活かしたいか</t>
  </si>
  <si>
    <t xml:space="preserve">･最近関心を持った社会問題について詳しく</t>
  </si>
  <si>
    <t xml:space="preserve">･サッカーは観るだけでやらないのか</t>
  </si>
  <si>
    <t xml:space="preserve">･陸上は今でも続けていますか</t>
  </si>
  <si>
    <t xml:space="preserve">･ストレス解消法は何ですか</t>
  </si>
  <si>
    <r>
      <rPr>
        <sz val="10"/>
        <rFont val="Noto Sans"/>
        <family val="2"/>
      </rPr>
      <t xml:space="preserve">･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下さい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･全体的に穏やかな面接でした。</t>
  </si>
  <si>
    <t xml:space="preserve">質問は面接カードからのみで、ほとんど突っ込んで来ませんでした。</t>
  </si>
  <si>
    <t xml:space="preserve">比較的話は聞いていますが、掘り下げようという感じは全くありませんでした。</t>
  </si>
  <si>
    <t xml:space="preserve">様々な面接を受けましたが、最もあっさりした面接でした。</t>
  </si>
  <si>
    <t xml:space="preserve">ただ、面接で落ちる人も相当数いるようなので、気を抜かず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7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1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2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5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 t="n">
        <v>3</v>
      </c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09-05T09:03:41Z</dcterms:modified>
  <cp:revision>0</cp:revision>
  <dc:subject/>
  <dc:title/>
</cp:coreProperties>
</file>