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愛知県を志望したか</t>
  </si>
  <si>
    <t xml:space="preserve">現住所が愛知県外だったから聞かれた</t>
  </si>
  <si>
    <t xml:space="preserve">なぜ農山村振興か、三重県でもできるのでは</t>
  </si>
  <si>
    <t xml:space="preserve">⇒大学で愛知県について取り組んだこと</t>
  </si>
  <si>
    <t xml:space="preserve">　 授業で豊根村について学んだこと</t>
  </si>
  <si>
    <t xml:space="preserve">愛知県の施策で知っていること</t>
  </si>
  <si>
    <t xml:space="preserve">航空宇宙産業誘致施策について</t>
  </si>
  <si>
    <t xml:space="preserve">なぜ愛知県が航空宇宙産業誘致をしているか</t>
  </si>
  <si>
    <t xml:space="preserve">震災がれき受け入れについてどう思うか</t>
  </si>
  <si>
    <r>
      <rPr>
        <sz val="10"/>
        <rFont val="Noto Sans"/>
        <family val="2"/>
      </rPr>
      <t xml:space="preserve">学生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団体では何をしていたのか</t>
    </r>
  </si>
  <si>
    <t xml:space="preserve">趣味について</t>
  </si>
  <si>
    <t xml:space="preserve">旅行について</t>
  </si>
  <si>
    <t xml:space="preserve">今まででいった所で印象に残っているところ</t>
  </si>
  <si>
    <r>
      <rPr>
        <sz val="10"/>
        <rFont val="Noto Sans"/>
        <family val="2"/>
      </rPr>
      <t xml:space="preserve">九州の由布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村振興と関わらせて</t>
    </r>
    <r>
      <rPr>
        <sz val="10"/>
        <rFont val="ＭＳ Ｐゴシック"/>
        <family val="3"/>
        <charset val="128"/>
      </rPr>
      <t xml:space="preserve">)</t>
    </r>
  </si>
  <si>
    <t xml:space="preserve">他との併願状況、進行状況</t>
  </si>
  <si>
    <t xml:space="preserve">愛知県の志望順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が三重県在住だったため何故愛知県かを深く聞かれました。</t>
  </si>
  <si>
    <t xml:space="preserve">県外からの受験者は志望動機をしっかり話す必要がありますが、そこでしっかりとわかってもらえれば</t>
  </si>
  <si>
    <t xml:space="preserve">逆にやる気があると思われ、好印象を与えることができると思います。</t>
  </si>
  <si>
    <t xml:space="preserve">あと愛知県の施策はしっかりと調べておく必要があります。</t>
  </si>
  <si>
    <t xml:space="preserve">雰囲気はとても真面目な感じですが、いろいろ話す中で褒めてくれたりと話しやすい雰囲気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6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9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1</v>
      </c>
      <c r="B45" s="93" t="s">
        <v>72</v>
      </c>
      <c r="C45" s="93"/>
      <c r="D45" s="93"/>
      <c r="E45" s="93"/>
      <c r="F45" s="94" t="n">
        <v>21</v>
      </c>
      <c r="G45" s="95" t="s">
        <v>73</v>
      </c>
      <c r="H45" s="31" t="s">
        <v>74</v>
      </c>
      <c r="I45" s="96"/>
      <c r="J45" s="97"/>
      <c r="K45" s="98"/>
      <c r="L45" s="31" t="s">
        <v>75</v>
      </c>
      <c r="M45" s="31"/>
      <c r="N45" s="31"/>
      <c r="O45" s="97"/>
      <c r="P45" s="97"/>
      <c r="Q45" s="97"/>
      <c r="R45" s="97"/>
      <c r="S45" s="99"/>
      <c r="T45" s="100" t="s">
        <v>76</v>
      </c>
      <c r="U45" s="101"/>
      <c r="V45" s="102" t="s">
        <v>77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9 B30:B37 L30:L37 C32:K37 M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笹岡実希子</cp:lastModifiedBy>
  <cp:lastPrinted>2012-04-26T01:54:42Z</cp:lastPrinted>
  <dcterms:modified xsi:type="dcterms:W3CDTF">2012-09-05T08:34:47Z</dcterms:modified>
  <cp:revision>0</cp:revision>
  <dc:subject/>
  <dc:title/>
</cp:coreProperties>
</file>