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個人・集団でなしとげ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志望動機を手短に　→なぜ裁判所か</t>
  </si>
  <si>
    <t xml:space="preserve">８　裁判所事務官の勤務時間知ってる？</t>
  </si>
  <si>
    <t xml:space="preserve">→なぜチームで働きたいのか→これまでチー</t>
  </si>
  <si>
    <t xml:space="preserve">→裁判所は夜も令状出すために夜中も</t>
  </si>
  <si>
    <t xml:space="preserve">チームで動いたことは？　</t>
  </si>
  <si>
    <t xml:space="preserve">働いている人がいるが、この制度をやめ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書記官になりたいか？→事務官、書記官の</t>
    </r>
  </si>
  <si>
    <t xml:space="preserve">朝まで令状出すのを待ってもらう事について</t>
  </si>
  <si>
    <t xml:space="preserve">仕事を説明して→サポートって具体的にどん</t>
  </si>
  <si>
    <t xml:space="preserve">どう思う？→　夜働いている人に対して、</t>
  </si>
  <si>
    <t xml:space="preserve">なことするのか？</t>
  </si>
  <si>
    <t xml:space="preserve">気をつける事って何だと思う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教育学部であることを生かさないの？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志望動機で女性が続けやすいとあり、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短所は？→どうなおそうとしてる？→他</t>
    </r>
  </si>
  <si>
    <t xml:space="preserve">育休も取りたいと言っていたが、職場の</t>
  </si>
  <si>
    <t xml:space="preserve">の短所は？→（リーダーシップを取る）→</t>
  </si>
  <si>
    <t xml:space="preserve">みんなが取ったらどうするの？→（様子を</t>
  </si>
  <si>
    <t xml:space="preserve">リーダーシップ取る事もあるが、大丈夫か？</t>
  </si>
  <si>
    <t xml:space="preserve">見て譲る）→でも育休取得は権利だよ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併願状況→裁判所の順位は？→なぜ第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ウマが合わない人とはどうつきあう？</t>
    </r>
  </si>
  <si>
    <t xml:space="preserve">志望？</t>
  </si>
  <si>
    <t xml:space="preserve">→じゃあ割り切るって事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書いてる最後までやり抜く精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（地元外の管轄を受けたので）女の子</t>
    </r>
  </si>
  <si>
    <t xml:space="preserve">神力のエピソードは？→いつもいつもそう</t>
  </si>
  <si>
    <t xml:space="preserve">だし地元に帰ってこいって両親いわない？</t>
  </si>
  <si>
    <t xml:space="preserve">うまくいくとは限らないが大丈夫？</t>
  </si>
  <si>
    <t xml:space="preserve">→両親が年取ったらどうするの？</t>
  </si>
  <si>
    <t xml:space="preserve">７　違反歴、健康状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しか書ききれませんでした。上以外にも、私は昨年民間も受けていたので、なぜ公務員に変えたのか</t>
  </si>
  <si>
    <t xml:space="preserve">ｓ</t>
  </si>
  <si>
    <r>
      <rPr>
        <sz val="10"/>
        <rFont val="Noto Sans"/>
        <family val="2"/>
      </rPr>
      <t xml:space="preserve">答えれば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です。後ろめたく思うのはその感じが伝わるので</t>
    </r>
    <r>
      <rPr>
        <sz val="10"/>
        <rFont val="ＭＳ Ｐゴシック"/>
        <family val="3"/>
        <charset val="128"/>
      </rPr>
      <t xml:space="preserve">NG</t>
    </r>
    <r>
      <rPr>
        <sz val="10"/>
        <rFont val="Noto Sans"/>
        <family val="2"/>
      </rPr>
      <t xml:space="preserve">です。敗因を考えると、志望動機が何回</t>
    </r>
  </si>
  <si>
    <t xml:space="preserve">練り直しても完全に納得いくものが作れなかったことと、女子で地元外を受けたのでそのうち辞めるのでは</t>
  </si>
  <si>
    <r>
      <rPr>
        <sz val="10"/>
        <rFont val="Noto Sans"/>
        <family val="2"/>
      </rPr>
      <t xml:space="preserve">と思われたことかなあと思います。やはり裁判所は志望動機が大事です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当たりの質問は予想外でし</t>
    </r>
  </si>
  <si>
    <t xml:space="preserve">たが内容でなく考え方や答え方を見てると思います。大阪は下見の際迷ったので不安な人は下見おすす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20833333333333</v>
      </c>
      <c r="Q8" s="43" t="s">
        <v>13</v>
      </c>
      <c r="R8" s="44"/>
      <c r="S8" s="42" t="n">
        <v>0.57291666666666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8</v>
      </c>
      <c r="B45" s="95" t="s">
        <v>89</v>
      </c>
      <c r="C45" s="95"/>
      <c r="D45" s="95"/>
      <c r="E45" s="95"/>
      <c r="F45" s="96" t="n">
        <v>22</v>
      </c>
      <c r="G45" s="97" t="s">
        <v>90</v>
      </c>
      <c r="H45" s="30" t="s">
        <v>91</v>
      </c>
      <c r="I45" s="98"/>
      <c r="J45" s="99"/>
      <c r="K45" s="100"/>
      <c r="L45" s="30" t="s">
        <v>92</v>
      </c>
      <c r="M45" s="30"/>
      <c r="N45" s="30"/>
      <c r="O45" s="99"/>
      <c r="P45" s="99"/>
      <c r="Q45" s="99"/>
      <c r="R45" s="99"/>
      <c r="S45" s="101"/>
      <c r="T45" s="102" t="s">
        <v>93</v>
      </c>
      <c r="U45" s="103" t="n">
        <v>1</v>
      </c>
      <c r="V45" s="104" t="s">
        <v>9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2-04-26T01:54:42Z</cp:lastPrinted>
  <dcterms:modified xsi:type="dcterms:W3CDTF">2012-09-05T06:23:23Z</dcterms:modified>
  <cp:revision>0</cp:revision>
  <dc:subject/>
  <dc:title/>
</cp:coreProperties>
</file>