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　４０代２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志望動機を手短に</t>
  </si>
  <si>
    <t xml:space="preserve">２　個人課税部門。所得税や消費税を扱って</t>
  </si>
  <si>
    <t xml:space="preserve">２行きたい部門はどこか、何がしたいか</t>
  </si>
  <si>
    <t xml:space="preserve">いて、身近な税の仕組みにかかわりたい</t>
  </si>
  <si>
    <t xml:space="preserve">３仕事をする上で大事にしたいことがあるか</t>
  </si>
  <si>
    <t xml:space="preserve">３　自分からコミュニケーションをとる</t>
  </si>
  <si>
    <t xml:space="preserve">４コミュニケーションを取る際気をつける事</t>
  </si>
  <si>
    <t xml:space="preserve">４　相手の話を理解して、求めている答えを</t>
  </si>
  <si>
    <t xml:space="preserve">５転勤は可能か</t>
  </si>
  <si>
    <t xml:space="preserve">しっかり返す</t>
  </si>
  <si>
    <t xml:space="preserve">６サークルについて　役職はあったか</t>
  </si>
  <si>
    <t xml:space="preserve">６　なし　リーダーを支えたり、下で動く事</t>
  </si>
  <si>
    <t xml:space="preserve">７リーダーとして前に立ったことはあるか</t>
  </si>
  <si>
    <t xml:space="preserve">が多かった。　７　しかし合宿やイベント時</t>
  </si>
  <si>
    <t xml:space="preserve">８ストレスは感じやすいか</t>
  </si>
  <si>
    <t xml:space="preserve">はリーダーも下ので場合に応じてできる</t>
  </si>
  <si>
    <t xml:space="preserve">９発散方法は？</t>
  </si>
  <si>
    <t xml:space="preserve">８　いいえ　９　ダンス等で思い切り汗を流</t>
  </si>
  <si>
    <t xml:space="preserve">１０仕事上外回りもあるが大丈夫か</t>
  </si>
  <si>
    <t xml:space="preserve">すとストレスを忘れる</t>
  </si>
  <si>
    <t xml:space="preserve">１１周囲からどういう風な性格と言われるか</t>
  </si>
  <si>
    <t xml:space="preserve">１０　ずっと中より外も経験してみたいので</t>
  </si>
  <si>
    <t xml:space="preserve">１２アルバイトについて　大変だったこと</t>
  </si>
  <si>
    <r>
      <rPr>
        <sz val="10"/>
        <rFont val="ＭＳ Ｐゴシック"/>
        <family val="3"/>
        <charset val="128"/>
      </rPr>
      <t xml:space="preserve">OK</t>
    </r>
    <r>
      <rPr>
        <sz val="10"/>
        <rFont val="Noto Sans"/>
        <family val="2"/>
      </rPr>
      <t xml:space="preserve">　</t>
    </r>
  </si>
  <si>
    <t xml:space="preserve">１３どう対処したか</t>
  </si>
  <si>
    <t xml:space="preserve">１４　完璧ではないが、良い方だと思う</t>
  </si>
  <si>
    <t xml:space="preserve">１４今日の出来は自分はどうだったか</t>
  </si>
  <si>
    <r>
      <rPr>
        <sz val="11"/>
        <rFont val="HG丸ｺﾞｼｯｸM-PRO"/>
        <family val="3"/>
        <charset val="128"/>
      </rPr>
      <t xml:space="preserve">
</t>
    </r>
    <r>
      <rPr>
        <sz val="11"/>
        <rFont val="Noto Sans"/>
        <family val="2"/>
      </rPr>
      <t xml:space="preserve">感想
反省点
アドバイス
ポイント</t>
    </r>
  </si>
  <si>
    <t xml:space="preserve">国税の面接は、裁判所のようにつっこまれることもなく淡々と進んでいきます。質問も変わったものはなく、</t>
  </si>
  <si>
    <t xml:space="preserve">自己分析して練習を積めば対応できます。国税は明るさ、元気さが必要だと聞いていたので、いつもより</t>
  </si>
  <si>
    <t xml:space="preserve">はきはき気味で望みました。最初の方で声をしっかり出しておくと自信を持ったまま面接を受けられる気が</t>
  </si>
  <si>
    <t xml:space="preserve">します。最後の１４の質問は一番困りました。自己評価と面接官のした評価を比べられているのかなあと</t>
  </si>
  <si>
    <r>
      <rPr>
        <sz val="10"/>
        <rFont val="Noto Sans"/>
        <family val="2"/>
      </rPr>
      <t xml:space="preserve">思いました。女子は先に身体検査でした。その後</t>
    </r>
    <r>
      <rPr>
        <sz val="10"/>
        <rFont val="ＭＳ Ｐゴシック"/>
        <family val="3"/>
        <charset val="128"/>
      </rPr>
      <t xml:space="preserve">1</t>
    </r>
    <r>
      <rPr>
        <sz val="10"/>
        <rFont val="Noto Sans"/>
        <family val="2"/>
      </rPr>
      <t xml:space="preserve">時間半くらい待機。私語もできないのでしんどかったです。</t>
    </r>
  </si>
  <si>
    <t xml:space="preserve">女子は尿検査がすぐあるので直前にトイレに行かない方がいいと思いました。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8</v>
      </c>
      <c r="E12" s="63"/>
      <c r="F12" s="64" t="s">
        <v>31</v>
      </c>
      <c r="G12" s="65" t="s">
        <v>32</v>
      </c>
      <c r="H12" s="66" t="s">
        <v>33</v>
      </c>
      <c r="I12" s="47"/>
      <c r="J12" s="47"/>
      <c r="K12" s="63" t="n">
        <v>2</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5" t="s">
        <v>71</v>
      </c>
      <c r="M33" s="85"/>
      <c r="N33" s="85"/>
      <c r="O33" s="85"/>
      <c r="P33" s="85"/>
      <c r="Q33" s="85"/>
      <c r="R33" s="85"/>
      <c r="S33" s="85"/>
      <c r="T33" s="85"/>
      <c r="U33" s="85"/>
      <c r="V33" s="85"/>
      <c r="W33" s="85"/>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8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2</v>
      </c>
      <c r="G45" s="95" t="s">
        <v>85</v>
      </c>
      <c r="H45" s="30" t="s">
        <v>86</v>
      </c>
      <c r="I45" s="96"/>
      <c r="J45" s="97"/>
      <c r="K45" s="98"/>
      <c r="L45" s="30" t="s">
        <v>87</v>
      </c>
      <c r="M45" s="30"/>
      <c r="N45" s="30"/>
      <c r="O45" s="97"/>
      <c r="P45" s="97"/>
      <c r="Q45" s="97"/>
      <c r="R45" s="97"/>
      <c r="S45" s="99"/>
      <c r="T45" s="100" t="s">
        <v>88</v>
      </c>
      <c r="U45" s="101" t="n">
        <v>1</v>
      </c>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1:54:42Z</cp:lastPrinted>
  <dcterms:modified xsi:type="dcterms:W3CDTF">2012-09-05T05:42:45Z</dcterms:modified>
  <cp:revision>0</cp:revision>
  <dc:subject/>
  <dc:title/>
</cp:coreProperties>
</file>