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墨田区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区役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区役所までどうやって来た？</t>
  </si>
  <si>
    <t xml:space="preserve">⑫今までに後悔したことは？</t>
  </si>
  <si>
    <t xml:space="preserve">②自己ＰＲを１分間でお願いします</t>
  </si>
  <si>
    <t xml:space="preserve">⑬やりたい仕事について</t>
  </si>
  <si>
    <t xml:space="preserve">→ムードメーカーはどんなことするの？</t>
  </si>
  <si>
    <t xml:space="preserve">→なぜ高齢者支援がやりたいの？</t>
  </si>
  <si>
    <t xml:space="preserve">→自分は緊張する方？</t>
  </si>
  <si>
    <t xml:space="preserve">③墨田区の志望理由は？</t>
  </si>
  <si>
    <t xml:space="preserve">③→新たな地でチャレンジしたい</t>
  </si>
  <si>
    <r>
      <rPr>
        <sz val="10"/>
        <rFont val="Noto Sans"/>
        <family val="2"/>
      </rPr>
      <t xml:space="preserve">→地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足立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はなくなぜ墨田？</t>
    </r>
  </si>
  <si>
    <t xml:space="preserve">④地域資源を活かし、活性化に努めている所</t>
  </si>
  <si>
    <t xml:space="preserve">→地元と墨田区の違いは？</t>
  </si>
  <si>
    <t xml:space="preserve">⑤新旧を合わせた観光政策などができる所</t>
  </si>
  <si>
    <t xml:space="preserve">④地元の良いところは？</t>
  </si>
  <si>
    <t xml:space="preserve">⑦相手を理解しようと努力する</t>
  </si>
  <si>
    <t xml:space="preserve">⑤墨田区の良いところは？</t>
  </si>
  <si>
    <t xml:space="preserve">⑧自信満々な人</t>
  </si>
  <si>
    <t xml:space="preserve">⑥働く上で苦手な分野は？</t>
  </si>
  <si>
    <t xml:space="preserve">⑨高校のダンス発表会で優勝したこと</t>
  </si>
  <si>
    <t xml:space="preserve">⑦職場で嫌いな人がいたらどうする？</t>
  </si>
  <si>
    <t xml:space="preserve">→メンバー同士の橋渡し役</t>
  </si>
  <si>
    <t xml:space="preserve">⑧苦手な人は？</t>
  </si>
  <si>
    <t xml:space="preserve">⑪特別区のみ</t>
  </si>
  <si>
    <t xml:space="preserve">⑨今までチームで成し遂げたことは？</t>
  </si>
  <si>
    <t xml:space="preserve">→特別区駄目だったらどうするの？</t>
  </si>
  <si>
    <t xml:space="preserve">→そこでどんな役割を果たした？</t>
  </si>
  <si>
    <t xml:space="preserve">⑬自分の身の回りの出来事がきっかけ</t>
  </si>
  <si>
    <t xml:space="preserve">⑩自分から人に話しかけるのは好き？</t>
  </si>
  <si>
    <t xml:space="preserve">⑪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に最終合格し、気が緩んでいました。「なぜ、地元ではなく墨田区なのか」に関連する質問に上手く答え</t>
  </si>
  <si>
    <t xml:space="preserve">られず、正直落ちたと思いました。しかし、結果合格を頂き、面接を振り返ると笑顔でいたことがプラスだった</t>
  </si>
  <si>
    <t xml:space="preserve">のではと思い直しました。また、面接前に区内を歩いたり、区役所を訪問することは、自分の働くイメージを</t>
  </si>
  <si>
    <t xml:space="preserve">掴めたり、面接の材料を得ることができます。ここでも、自己分析の甘さが露呈したので、自分自身を知って</t>
  </si>
  <si>
    <t xml:space="preserve">もらうためにも長所・短所などをまとめ、上手くアピールにつなげてください。特別区の試験は発表までの時間</t>
  </si>
  <si>
    <t xml:space="preserve">が長く不安な日々が続きますが、適度に気分転換し乗り切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0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6</v>
      </c>
      <c r="B45" s="95" t="s">
        <v>87</v>
      </c>
      <c r="C45" s="95"/>
      <c r="D45" s="95"/>
      <c r="E45" s="95"/>
      <c r="F45" s="96" t="n">
        <v>23</v>
      </c>
      <c r="G45" s="97" t="s">
        <v>88</v>
      </c>
      <c r="H45" s="31" t="s">
        <v>89</v>
      </c>
      <c r="I45" s="98"/>
      <c r="J45" s="99"/>
      <c r="K45" s="100"/>
      <c r="L45" s="31" t="s">
        <v>90</v>
      </c>
      <c r="M45" s="31"/>
      <c r="N45" s="31"/>
      <c r="O45" s="99"/>
      <c r="P45" s="99"/>
      <c r="Q45" s="99"/>
      <c r="R45" s="99"/>
      <c r="S45" s="101"/>
      <c r="T45" s="102" t="s">
        <v>91</v>
      </c>
      <c r="U45" s="103" t="n">
        <v>1</v>
      </c>
      <c r="V45" s="104" t="s">
        <v>9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sao</cp:lastModifiedBy>
  <cp:lastPrinted>2012-04-26T01:54:42Z</cp:lastPrinted>
  <dcterms:modified xsi:type="dcterms:W3CDTF">2012-09-05T05:24:07Z</dcterms:modified>
  <cp:revision>0</cp:revision>
  <dc:subject/>
  <dc:title/>
</cp:coreProperties>
</file>