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-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ぜ国家公務員を志望したのか。</t>
  </si>
  <si>
    <t xml:space="preserve">指導に従わない事業主にどう接するか。</t>
  </si>
  <si>
    <t xml:space="preserve">学生時代に頑張ったことを詳しく。</t>
  </si>
  <si>
    <t xml:space="preserve">全国転勤は大丈夫か。</t>
  </si>
  <si>
    <t xml:space="preserve">高所や危険な場所での業務は</t>
  </si>
  <si>
    <t xml:space="preserve">大丈夫か。</t>
  </si>
  <si>
    <t xml:space="preserve">学生時代で力を入れて勉強したこと。</t>
  </si>
  <si>
    <t xml:space="preserve">最近気になったことを詳しく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監督官を志望した理由を聞かれずに終わってしまい、自分の熱意を伝えることができないまま</t>
  </si>
  <si>
    <t xml:space="preserve">面接が終わってしまいました。面接中ははっきりと答えるように努力していました。</t>
  </si>
  <si>
    <t xml:space="preserve">特に難しいことは聞かれなかったので、身構える必要はないかと思われ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7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8</v>
      </c>
      <c r="Q8" s="43" t="s">
        <v>13</v>
      </c>
      <c r="R8" s="44"/>
      <c r="S8" s="42" t="n">
        <v>1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48" t="s">
        <v>28</v>
      </c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18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1</v>
      </c>
      <c r="L12" s="64"/>
      <c r="M12" s="65" t="s">
        <v>35</v>
      </c>
      <c r="N12" s="68" t="n">
        <v>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/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7</v>
      </c>
      <c r="B38" s="90" t="s">
        <v>58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59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1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2</v>
      </c>
      <c r="B45" s="95" t="s">
        <v>63</v>
      </c>
      <c r="C45" s="95"/>
      <c r="D45" s="95"/>
      <c r="E45" s="95"/>
      <c r="F45" s="96" t="n">
        <v>23</v>
      </c>
      <c r="G45" s="97" t="s">
        <v>64</v>
      </c>
      <c r="H45" s="30" t="s">
        <v>65</v>
      </c>
      <c r="I45" s="98"/>
      <c r="J45" s="99"/>
      <c r="K45" s="100"/>
      <c r="L45" s="30" t="s">
        <v>66</v>
      </c>
      <c r="M45" s="30"/>
      <c r="N45" s="30"/>
      <c r="O45" s="99"/>
      <c r="P45" s="99"/>
      <c r="Q45" s="99"/>
      <c r="R45" s="99"/>
      <c r="S45" s="101"/>
      <c r="T45" s="102" t="s">
        <v>67</v>
      </c>
      <c r="U45" s="103" t="n">
        <v>2</v>
      </c>
      <c r="V45" s="104" t="s">
        <v>68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池田　朋隆</dc:creator>
  <dc:description/>
  <dc:language>en-US</dc:language>
  <cp:lastModifiedBy>池田　朋隆</cp:lastModifiedBy>
  <cp:lastPrinted>2012-04-26T01:54:42Z</cp:lastPrinted>
  <dcterms:modified xsi:type="dcterms:W3CDTF">2012-09-05T02:12:16Z</dcterms:modified>
  <cp:revision>0</cp:revision>
  <dc:subject/>
  <dc:title/>
</cp:coreProperties>
</file>