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国家公務員を志望したのか？</t>
  </si>
  <si>
    <t xml:space="preserve">官庁訪問はしているか？</t>
  </si>
  <si>
    <t xml:space="preserve">そこの官庁でどのようなことをしたいか？</t>
  </si>
  <si>
    <t xml:space="preserve">部活動でやり遂げたことを詳しく説明して？</t>
  </si>
  <si>
    <t xml:space="preserve">気になる事柄について詳しく説明して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聞かれた質問に対して、ハキハキと答えていけば合格できるかと思います。</t>
  </si>
  <si>
    <t xml:space="preserve">ただ、そこそこ掘り下げられますので、ウソで塗り固めているとぼろが出るかと思います。</t>
  </si>
  <si>
    <t xml:space="preserve">圧迫はありません。　質問者以外の方が、瞬きせずにこちらを睨んでる状態は少し気持ちが悪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4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3</v>
      </c>
      <c r="E12" s="64"/>
      <c r="F12" s="65" t="s">
        <v>32</v>
      </c>
      <c r="G12" s="66" t="s">
        <v>31</v>
      </c>
      <c r="H12" s="67" t="s">
        <v>33</v>
      </c>
      <c r="I12" s="47"/>
      <c r="J12" s="47"/>
      <c r="K12" s="64" t="n">
        <v>1</v>
      </c>
      <c r="L12" s="64"/>
      <c r="M12" s="65" t="s">
        <v>34</v>
      </c>
      <c r="N12" s="68" t="n">
        <v>5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/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3</v>
      </c>
      <c r="B38" s="90" t="s">
        <v>5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5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58</v>
      </c>
      <c r="B45" s="95" t="s">
        <v>59</v>
      </c>
      <c r="C45" s="95"/>
      <c r="D45" s="95"/>
      <c r="E45" s="95"/>
      <c r="F45" s="96" t="n">
        <v>23</v>
      </c>
      <c r="G45" s="97" t="s">
        <v>60</v>
      </c>
      <c r="H45" s="30" t="s">
        <v>61</v>
      </c>
      <c r="I45" s="98"/>
      <c r="J45" s="99"/>
      <c r="K45" s="100"/>
      <c r="L45" s="30" t="s">
        <v>62</v>
      </c>
      <c r="M45" s="30"/>
      <c r="N45" s="30"/>
      <c r="O45" s="99"/>
      <c r="P45" s="99"/>
      <c r="Q45" s="99"/>
      <c r="R45" s="99"/>
      <c r="S45" s="101"/>
      <c r="T45" s="102" t="s">
        <v>63</v>
      </c>
      <c r="U45" s="103" t="n">
        <v>2</v>
      </c>
      <c r="V45" s="104" t="s">
        <v>6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池田　朋隆</dc:creator>
  <dc:description/>
  <dc:language>en-US</dc:language>
  <cp:lastModifiedBy>池田　朋隆</cp:lastModifiedBy>
  <cp:lastPrinted>2012-04-26T01:54:42Z</cp:lastPrinted>
  <dcterms:modified xsi:type="dcterms:W3CDTF">2012-09-05T02:01:34Z</dcterms:modified>
  <cp:revision>0</cp:revision>
  <dc:subject/>
  <dc:title/>
</cp:coreProperties>
</file>