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女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を１分間でお願いします</t>
  </si>
  <si>
    <t xml:space="preserve">⑩今までに得た経験について</t>
  </si>
  <si>
    <t xml:space="preserve">②特別区の志望理由は？</t>
  </si>
  <si>
    <t xml:space="preserve">→自分から他者に働きかけたの？</t>
  </si>
  <si>
    <t xml:space="preserve">→なぜ特別区なのか具体的に</t>
  </si>
  <si>
    <t xml:space="preserve">⑪今までに後悔したことは？</t>
  </si>
  <si>
    <t xml:space="preserve">③併願先は？</t>
  </si>
  <si>
    <t xml:space="preserve">④自己ＰＲについて具体的なエピソードは？</t>
  </si>
  <si>
    <t xml:space="preserve">②地元に密着している、ゼミ活動がきっかけ</t>
  </si>
  <si>
    <t xml:space="preserve">⑤志望動機について</t>
  </si>
  <si>
    <t xml:space="preserve">⑤→自分の家庭環境がきっかけ</t>
  </si>
  <si>
    <t xml:space="preserve">→なぜ高齢者支援がしたいのか</t>
  </si>
  <si>
    <t xml:space="preserve">→住民、ボランティアなどと協力して</t>
  </si>
  <si>
    <t xml:space="preserve">→高齢者支援について具体的な対策は？</t>
  </si>
  <si>
    <t xml:space="preserve">地域全体で高齢者を見守ると良い</t>
  </si>
  <si>
    <t xml:space="preserve">⑥区役所と直接関わったことはある？</t>
  </si>
  <si>
    <t xml:space="preserve">⑥ない</t>
  </si>
  <si>
    <t xml:space="preserve">⑦集団の中でどんな役割を果たしてきた？</t>
  </si>
  <si>
    <t xml:space="preserve">⑦先頭に立って、みんなのまとめ役だった</t>
  </si>
  <si>
    <r>
      <rPr>
        <sz val="10"/>
        <rFont val="Noto Sans"/>
        <family val="2"/>
      </rPr>
      <t xml:space="preserve">⑧地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足立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良いところは？</t>
    </r>
  </si>
  <si>
    <t xml:space="preserve">⑧→つくばＴＸが開通しそれを活かして大学</t>
  </si>
  <si>
    <t xml:space="preserve">→暮らしていて感じることは？</t>
  </si>
  <si>
    <t xml:space="preserve">誘致を行い、地域活性に努めている所</t>
  </si>
  <si>
    <t xml:space="preserve">⑨チームで成し遂げたことについて</t>
  </si>
  <si>
    <t xml:space="preserve">⑨→自分からなった</t>
  </si>
  <si>
    <t xml:space="preserve">→責任者には自分からなったの？</t>
  </si>
  <si>
    <t xml:space="preserve">→始めはチームがバラバラだったが</t>
  </si>
  <si>
    <t xml:space="preserve">→大変だったことは？</t>
  </si>
  <si>
    <t xml:space="preserve">情報を共有することで、一体感を持たせた</t>
  </si>
  <si>
    <t xml:space="preserve">→この経験をどのように活かしたい？</t>
  </si>
  <si>
    <t xml:space="preserve">⑪高校の卒業式に出られなか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男性１人と女性は笑顔で和やかな雰囲気にしてくれました。もう一人の男性は難しい質問が多かったです。</t>
  </si>
  <si>
    <t xml:space="preserve">想定される質問に上手く答えられなかったり、沈黙も続いたりしましたが、笑顔を意識して乗り切りました。</t>
  </si>
  <si>
    <r>
      <rPr>
        <sz val="10"/>
        <rFont val="Noto Sans"/>
        <family val="2"/>
      </rPr>
      <t xml:space="preserve">個人的に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が重要だと思います。模擬面接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受けました。有益なアドバイスをして頂けるので</t>
    </r>
  </si>
  <si>
    <t xml:space="preserve">受けて損はありません。完璧な答えを求めようとせず、普段通りの自分で、自分の言葉で伝えることが大事</t>
  </si>
  <si>
    <t xml:space="preserve">です。想定外の質問は必ずあるという覚悟で、焦らず落ち着いて臨んでください。また、姿勢、聞く態度、目線</t>
  </si>
  <si>
    <t xml:space="preserve">など小さなことでマイナスにならぬよう、意識しておくとい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4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3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0</v>
      </c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8</v>
      </c>
      <c r="B45" s="94" t="s">
        <v>89</v>
      </c>
      <c r="C45" s="94"/>
      <c r="D45" s="94"/>
      <c r="E45" s="94"/>
      <c r="F45" s="95" t="n">
        <v>23</v>
      </c>
      <c r="G45" s="96" t="s">
        <v>90</v>
      </c>
      <c r="H45" s="31" t="s">
        <v>91</v>
      </c>
      <c r="I45" s="97"/>
      <c r="J45" s="98"/>
      <c r="K45" s="99"/>
      <c r="L45" s="31" t="s">
        <v>92</v>
      </c>
      <c r="M45" s="31"/>
      <c r="N45" s="31"/>
      <c r="O45" s="98"/>
      <c r="P45" s="98"/>
      <c r="Q45" s="98"/>
      <c r="R45" s="98"/>
      <c r="S45" s="100"/>
      <c r="T45" s="101" t="s">
        <v>93</v>
      </c>
      <c r="U45" s="102" t="n">
        <v>1</v>
      </c>
      <c r="V45" s="103" t="s">
        <v>9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2 B23:L37 M25:W25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sao</cp:lastModifiedBy>
  <cp:lastPrinted>2012-04-26T01:54:42Z</cp:lastPrinted>
  <dcterms:modified xsi:type="dcterms:W3CDTF">2012-09-05T04:42:58Z</dcterms:modified>
  <cp:revision>0</cp:revision>
  <dc:subject/>
  <dc:title/>
</cp:coreProperties>
</file>