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松戸市</t>
  </si>
  <si>
    <t xml:space="preserve">例：独立行政法人など</t>
  </si>
  <si>
    <t xml:space="preserve">試験名</t>
  </si>
  <si>
    <t xml:space="preserve">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単位の取得状況</t>
  </si>
  <si>
    <t xml:space="preserve">しっかり卒業できる</t>
  </si>
  <si>
    <t xml:space="preserve">自動車を運転できるか</t>
  </si>
  <si>
    <t xml:space="preserve">普通に運転できるレベル</t>
  </si>
  <si>
    <t xml:space="preserve">中高の部活動について</t>
  </si>
  <si>
    <t xml:space="preserve">松戸の志望動機</t>
  </si>
  <si>
    <t xml:space="preserve">政策について</t>
  </si>
  <si>
    <t xml:space="preserve">ツイッターやホームページでの情報発信</t>
  </si>
  <si>
    <t xml:space="preserve">松戸の魅力を説明して</t>
  </si>
  <si>
    <t xml:space="preserve">市役所や市の施設はきたことある　</t>
  </si>
  <si>
    <t xml:space="preserve">特技について</t>
  </si>
  <si>
    <t xml:space="preserve">アルバイトの仕事内容</t>
  </si>
  <si>
    <t xml:space="preserve">クレーム対応について</t>
  </si>
  <si>
    <t xml:space="preserve">理不尽な住民のクレームにはどう対応する</t>
  </si>
  <si>
    <t xml:space="preserve">短所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ですが、面接官には笑顔がありとてもやりやすい面接でした。</t>
  </si>
  <si>
    <t xml:space="preserve">事前に提出するエントリーシートから想定できる質問はある程度考えておき、</t>
  </si>
  <si>
    <t xml:space="preserve">志望度が高いなら松戸市の施設を周り、政策を調べておくべきです。</t>
  </si>
  <si>
    <t xml:space="preserve">面接の質問はほとんどがスタンダードなもので、人柄を見ているんだなという印象を受け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3</v>
      </c>
      <c r="Q8" s="43" t="s">
        <v>15</v>
      </c>
      <c r="R8" s="44"/>
      <c r="S8" s="42" t="n">
        <v>1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3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3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60" t="n">
        <v>40</v>
      </c>
      <c r="N11" s="60"/>
      <c r="O11" s="60"/>
      <c r="P11" s="60"/>
      <c r="Q11" s="60"/>
      <c r="R11" s="60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8</v>
      </c>
      <c r="C12" s="65" t="s">
        <v>32</v>
      </c>
      <c r="D12" s="64" t="n">
        <v>23</v>
      </c>
      <c r="E12" s="64"/>
      <c r="F12" s="65" t="s">
        <v>33</v>
      </c>
      <c r="G12" s="66"/>
      <c r="H12" s="67" t="s">
        <v>34</v>
      </c>
      <c r="I12" s="47"/>
      <c r="J12" s="47"/>
      <c r="K12" s="64" t="n">
        <v>12</v>
      </c>
      <c r="L12" s="64"/>
      <c r="M12" s="65" t="s">
        <v>35</v>
      </c>
      <c r="N12" s="68" t="n">
        <v>5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2</v>
      </c>
      <c r="C13" s="28"/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59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2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3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64</v>
      </c>
      <c r="B38" s="88" t="s">
        <v>6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 t="s">
        <v>6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9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70</v>
      </c>
      <c r="B45" s="93" t="s">
        <v>71</v>
      </c>
      <c r="C45" s="93"/>
      <c r="D45" s="93"/>
      <c r="E45" s="93"/>
      <c r="F45" s="94" t="n">
        <v>22</v>
      </c>
      <c r="G45" s="95" t="s">
        <v>72</v>
      </c>
      <c r="H45" s="30" t="s">
        <v>73</v>
      </c>
      <c r="I45" s="96"/>
      <c r="J45" s="97"/>
      <c r="K45" s="98"/>
      <c r="L45" s="30" t="s">
        <v>74</v>
      </c>
      <c r="M45" s="30"/>
      <c r="N45" s="30"/>
      <c r="O45" s="97"/>
      <c r="P45" s="97"/>
      <c r="Q45" s="97"/>
      <c r="R45" s="97"/>
      <c r="S45" s="99"/>
      <c r="T45" s="100" t="s">
        <v>75</v>
      </c>
      <c r="U45" s="101"/>
      <c r="V45" s="102" t="s">
        <v>76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22"/>
      <c r="R46" s="22"/>
      <c r="S46" s="22"/>
      <c r="T46" s="22"/>
      <c r="U46" s="22"/>
      <c r="V46" s="22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ISHINO</cp:lastModifiedBy>
  <cp:lastPrinted>2012-04-26T01:54:42Z</cp:lastPrinted>
  <dcterms:modified xsi:type="dcterms:W3CDTF">2012-09-05T04:25:05Z</dcterms:modified>
  <cp:revision>0</cp:revision>
  <dc:subject/>
  <dc:title/>
</cp:coreProperties>
</file>