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４０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面接</t>
  </si>
  <si>
    <t xml:space="preserve">自己ｐｒ一分</t>
  </si>
  <si>
    <t xml:space="preserve">準備しといたのを言った。</t>
  </si>
  <si>
    <t xml:space="preserve">学生生活でがんばったこと一分半で</t>
  </si>
  <si>
    <t xml:space="preserve">エントリーシートに書いた事を要約した。</t>
  </si>
  <si>
    <r>
      <rPr>
        <sz val="10"/>
        <rFont val="Noto Sans"/>
        <family val="2"/>
      </rPr>
      <t xml:space="preserve">掘り下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何をしたか、どう感じたか</t>
    </r>
    <r>
      <rPr>
        <sz val="10"/>
        <rFont val="ＭＳ Ｐゴシック"/>
        <family val="3"/>
        <charset val="128"/>
      </rPr>
      <t xml:space="preserve">)</t>
    </r>
  </si>
  <si>
    <t xml:space="preserve">女性の社会進出についてどう思うか</t>
  </si>
  <si>
    <t xml:space="preserve">必要だと思うし、制度を充実させるべき。</t>
  </si>
  <si>
    <t xml:space="preserve">公務員の良いところ悪いところ</t>
  </si>
  <si>
    <t xml:space="preserve">プレッシャーを克服した経験</t>
  </si>
  <si>
    <t xml:space="preserve">アルバイトの経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適正検査の後、集団面接がありました。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とアルファベットで割り振られ呼ばれます。</t>
    </r>
  </si>
  <si>
    <r>
      <rPr>
        <sz val="10"/>
        <rFont val="Noto Sans"/>
        <family val="2"/>
      </rPr>
      <t xml:space="preserve">最初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準備不足でしっかり答えられていない人もいました。また、長々と話し時間</t>
    </r>
  </si>
  <si>
    <t xml:space="preserve">オーバーする人も多かったです。回答は簡潔にまとめる必要があると感じました。</t>
  </si>
  <si>
    <t xml:space="preserve">集団面接と言っても、やることは個別面接と特に変わらないです。周りの人の回答を聞けるので</t>
  </si>
  <si>
    <t xml:space="preserve">私は緊張せずに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0" activeCellId="0" sqref="L10: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5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30</v>
      </c>
      <c r="E12" s="63"/>
      <c r="F12" s="64" t="s">
        <v>32</v>
      </c>
      <c r="G12" s="65" t="s">
        <v>31</v>
      </c>
      <c r="H12" s="66" t="s">
        <v>33</v>
      </c>
      <c r="I12" s="47"/>
      <c r="J12" s="47"/>
      <c r="K12" s="63" t="n">
        <v>9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/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5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8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9</v>
      </c>
      <c r="B38" s="88" t="s">
        <v>6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6</v>
      </c>
      <c r="B45" s="93" t="s">
        <v>67</v>
      </c>
      <c r="C45" s="93"/>
      <c r="D45" s="93"/>
      <c r="E45" s="93"/>
      <c r="F45" s="94" t="n">
        <v>22</v>
      </c>
      <c r="G45" s="95" t="s">
        <v>68</v>
      </c>
      <c r="H45" s="30" t="s">
        <v>69</v>
      </c>
      <c r="I45" s="96"/>
      <c r="J45" s="97"/>
      <c r="K45" s="98"/>
      <c r="L45" s="30" t="s">
        <v>70</v>
      </c>
      <c r="M45" s="30"/>
      <c r="N45" s="30"/>
      <c r="O45" s="97"/>
      <c r="P45" s="97"/>
      <c r="Q45" s="97"/>
      <c r="R45" s="97"/>
      <c r="S45" s="99"/>
      <c r="T45" s="100" t="s">
        <v>71</v>
      </c>
      <c r="U45" s="101"/>
      <c r="V45" s="102" t="s">
        <v>7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NO</cp:lastModifiedBy>
  <cp:lastPrinted>2012-04-26T01:54:42Z</cp:lastPrinted>
  <dcterms:modified xsi:type="dcterms:W3CDTF">2012-09-05T04:24:20Z</dcterms:modified>
  <cp:revision>0</cp:revision>
  <dc:subject/>
  <dc:title/>
</cp:coreProperties>
</file>