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、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暑い日が続くが、健康管理はできてるか</t>
  </si>
  <si>
    <t xml:space="preserve">冷房の温度を高めに設定している。</t>
  </si>
  <si>
    <t xml:space="preserve">志望動機</t>
  </si>
  <si>
    <t xml:space="preserve">防災がやりたい</t>
  </si>
  <si>
    <t xml:space="preserve">なぜ防災がやりたいか</t>
  </si>
  <si>
    <t xml:space="preserve">特別区の防災の問題点</t>
  </si>
  <si>
    <t xml:space="preserve">地域性のなさとか</t>
  </si>
  <si>
    <t xml:space="preserve">前回の面接反省点と練習法</t>
  </si>
  <si>
    <t xml:space="preserve">友人と練習している</t>
  </si>
  <si>
    <t xml:space="preserve">高校の部活について</t>
  </si>
  <si>
    <t xml:space="preserve">そこから得たものは</t>
  </si>
  <si>
    <t xml:space="preserve">なぜ地元の自治体を受けない</t>
  </si>
  <si>
    <t xml:space="preserve">特別区の政策に魅力を感じた</t>
  </si>
  <si>
    <t xml:space="preserve">サークルについて</t>
  </si>
  <si>
    <t xml:space="preserve">チームで協力したことについて</t>
  </si>
  <si>
    <t xml:space="preserve">クレーム対応</t>
  </si>
  <si>
    <t xml:space="preserve">アルバイトで何度も対応した</t>
  </si>
  <si>
    <t xml:space="preserve">ストレス耐性はあるか</t>
  </si>
  <si>
    <t xml:space="preserve">公務員の駄目なとこ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エントリーシートに沿った質問でしたが、どんどん掘り下げられ、経験から得たもの重点的に</t>
  </si>
  <si>
    <t xml:space="preserve">聞かれました。エントリーシートを書くにあたり、経験がどう仕事につながるかよく構成を練る必要があり</t>
  </si>
  <si>
    <t xml:space="preserve">ます。また私は地方出身であったため、なぜ特別区かということをしつこく聞かれました。政策や魅力</t>
  </si>
  <si>
    <t xml:space="preserve">についてはしっかり考え、調べておくべきです。答えづらい質問は何個かありましたが笑顔でハキハキ</t>
  </si>
  <si>
    <t xml:space="preserve">答えることを意識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0" activeCellId="0" sqref="B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s">
        <v>1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8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3</v>
      </c>
      <c r="L12" s="65"/>
      <c r="M12" s="66" t="s">
        <v>36</v>
      </c>
      <c r="N12" s="69" t="n">
        <v>1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9</v>
      </c>
      <c r="B38" s="89" t="s">
        <v>7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6</v>
      </c>
      <c r="B45" s="94" t="s">
        <v>77</v>
      </c>
      <c r="C45" s="94"/>
      <c r="D45" s="94"/>
      <c r="E45" s="94"/>
      <c r="F45" s="95" t="n">
        <v>22</v>
      </c>
      <c r="G45" s="96" t="s">
        <v>78</v>
      </c>
      <c r="H45" s="31" t="s">
        <v>79</v>
      </c>
      <c r="I45" s="97"/>
      <c r="J45" s="98"/>
      <c r="K45" s="99"/>
      <c r="L45" s="31" t="s">
        <v>80</v>
      </c>
      <c r="M45" s="31"/>
      <c r="N45" s="31"/>
      <c r="O45" s="98"/>
      <c r="P45" s="98"/>
      <c r="Q45" s="98"/>
      <c r="R45" s="98"/>
      <c r="S45" s="100"/>
      <c r="T45" s="101" t="s">
        <v>81</v>
      </c>
      <c r="U45" s="102"/>
      <c r="V45" s="103" t="s">
        <v>8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ISHINO</cp:lastModifiedBy>
  <cp:lastPrinted>2012-04-26T01:54:42Z</cp:lastPrinted>
  <dcterms:modified xsi:type="dcterms:W3CDTF">2012-09-05T04:22:52Z</dcterms:modified>
  <cp:revision>0</cp:revision>
  <dc:subject/>
  <dc:title/>
</cp:coreProperties>
</file>