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迷わずにこれたか</t>
  </si>
  <si>
    <t xml:space="preserve">大丈夫だった</t>
  </si>
  <si>
    <t xml:space="preserve">一分間で力を入れて取り組んだこと</t>
  </si>
  <si>
    <t xml:space="preserve">掘り下げ</t>
  </si>
  <si>
    <t xml:space="preserve">プレッシャーについて一分間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から面接官に笑顔があり、和やかな面接でした。何度か面接練習をし対策は取っていましたが、</t>
  </si>
  <si>
    <t xml:space="preserve">回答に対する掘り下げは鋭く、いつ？なんで？結果は？得たものは？と模擬面接以上に聞かれ</t>
  </si>
  <si>
    <t xml:space="preserve">ました。事前に書く面接カードから想定できる質問にはしっかり答えられるようにすべきです。</t>
  </si>
  <si>
    <t xml:space="preserve">私は聞かれなかったのですが、志望動機、併願先との比較を聞かれた人もいるので、頭に</t>
  </si>
  <si>
    <t xml:space="preserve">入れておくべき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n">
        <v>40</v>
      </c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3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3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1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3</v>
      </c>
      <c r="B38" s="89" t="s">
        <v>5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5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5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5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5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0</v>
      </c>
      <c r="B45" s="94" t="s">
        <v>61</v>
      </c>
      <c r="C45" s="94"/>
      <c r="D45" s="94"/>
      <c r="E45" s="94"/>
      <c r="F45" s="95" t="n">
        <v>22</v>
      </c>
      <c r="G45" s="96" t="s">
        <v>62</v>
      </c>
      <c r="H45" s="31" t="s">
        <v>63</v>
      </c>
      <c r="I45" s="97"/>
      <c r="J45" s="98"/>
      <c r="K45" s="99"/>
      <c r="L45" s="31" t="s">
        <v>64</v>
      </c>
      <c r="M45" s="31"/>
      <c r="N45" s="31"/>
      <c r="O45" s="98"/>
      <c r="P45" s="98"/>
      <c r="Q45" s="98"/>
      <c r="R45" s="98"/>
      <c r="S45" s="100"/>
      <c r="T45" s="101" t="s">
        <v>65</v>
      </c>
      <c r="U45" s="102"/>
      <c r="V45" s="103" t="s">
        <v>6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ISHINO</cp:lastModifiedBy>
  <cp:lastPrinted>2012-04-26T01:54:42Z</cp:lastPrinted>
  <dcterms:modified xsi:type="dcterms:W3CDTF">2012-09-05T04:23:38Z</dcterms:modified>
  <cp:revision>0</cp:revision>
  <dc:subject/>
  <dc:title/>
</cp:coreProperties>
</file>