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千葉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５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２～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役員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回目　志望理由</t>
  </si>
  <si>
    <t xml:space="preserve">学生の大学生活をサポートしたい</t>
  </si>
  <si>
    <t xml:space="preserve">他の国立大では駄目なのか</t>
  </si>
  <si>
    <t xml:space="preserve">千葉在住だから千葉がいい</t>
  </si>
  <si>
    <t xml:space="preserve">アルバイトについて</t>
  </si>
  <si>
    <t xml:space="preserve">仕事で大変だったことを話した</t>
  </si>
  <si>
    <t xml:space="preserve">職場訪問の感想</t>
  </si>
  <si>
    <t xml:space="preserve">千葉大に興味が沸いた</t>
  </si>
  <si>
    <t xml:space="preserve">趣味</t>
  </si>
  <si>
    <t xml:space="preserve">野球、千葉ロッテの話をした</t>
  </si>
  <si>
    <t xml:space="preserve">千葉大の印象</t>
  </si>
  <si>
    <t xml:space="preserve">緑豊か</t>
  </si>
  <si>
    <t xml:space="preserve">やりたい仕事</t>
  </si>
  <si>
    <t xml:space="preserve">学生とふれあえる仕事</t>
  </si>
  <si>
    <t xml:space="preserve">最後に一言</t>
  </si>
  <si>
    <t xml:space="preserve">第一志望です。</t>
  </si>
  <si>
    <t xml:space="preserve">二回目　大学生活の話</t>
  </si>
  <si>
    <t xml:space="preserve">一人暮らしが楽しかった。</t>
  </si>
  <si>
    <t xml:space="preserve">千葉ロッテの話</t>
  </si>
  <si>
    <t xml:space="preserve">旅行は好きか</t>
  </si>
  <si>
    <t xml:space="preserve">あまりいかない</t>
  </si>
  <si>
    <t xml:space="preserve">チームの中での役割</t>
  </si>
  <si>
    <t xml:space="preserve">調整役</t>
  </si>
  <si>
    <t xml:space="preserve">周りの友人達について</t>
  </si>
  <si>
    <t xml:space="preserve">明るい人が多い</t>
  </si>
  <si>
    <t xml:space="preserve">やりたい仕事について</t>
  </si>
  <si>
    <t xml:space="preserve">大学の仕事</t>
  </si>
  <si>
    <t xml:space="preserve">詳しく調べてなかった</t>
  </si>
  <si>
    <t xml:space="preserve">資格</t>
  </si>
  <si>
    <t xml:space="preserve">特に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千葉大学は一日に二回面接をし、通過すると最終面接の予約ができるようです。一回目の面接は穏やかで人柄を</t>
  </si>
  <si>
    <t xml:space="preserve">見ているようでした。職場訪問の事を聞かれたので、筆記合格後に開かれる職場訪問は行くべきです。</t>
  </si>
  <si>
    <t xml:space="preserve">二回目も穏やかでしたが、仕事内容について詳しく聞かれ答えられませんでした。志望度が高い人は仕事の内容</t>
  </si>
  <si>
    <t xml:space="preserve">千葉大の特徴は事前によく調べておく必要があります。あと資格についても詳しく聞かれるので簿記、英語の資</t>
  </si>
  <si>
    <t xml:space="preserve">格を持っている人はアピール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s">
        <v>22</v>
      </c>
      <c r="H10" s="55" t="s">
        <v>23</v>
      </c>
      <c r="I10" s="56" t="s">
        <v>24</v>
      </c>
      <c r="J10" s="55"/>
      <c r="K10" s="57" t="s">
        <v>25</v>
      </c>
      <c r="L10" s="58" t="n">
        <v>1</v>
      </c>
      <c r="M10" s="58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9" t="s">
        <v>22</v>
      </c>
      <c r="C11" s="60" t="s">
        <v>26</v>
      </c>
      <c r="D11" s="61"/>
      <c r="E11" s="48" t="s">
        <v>28</v>
      </c>
      <c r="F11" s="62" t="s">
        <v>29</v>
      </c>
      <c r="G11" s="62"/>
      <c r="H11" s="62"/>
      <c r="I11" s="62"/>
      <c r="J11" s="63" t="s">
        <v>30</v>
      </c>
      <c r="K11" s="63"/>
      <c r="L11" s="63"/>
      <c r="M11" s="62" t="s">
        <v>31</v>
      </c>
      <c r="N11" s="62"/>
      <c r="O11" s="62"/>
      <c r="P11" s="62"/>
      <c r="Q11" s="62"/>
      <c r="R11" s="62"/>
      <c r="S11" s="64" t="s">
        <v>7</v>
      </c>
      <c r="T11" s="65" t="s">
        <v>32</v>
      </c>
      <c r="U11" s="65"/>
      <c r="V11" s="65"/>
      <c r="W11" s="65"/>
    </row>
    <row r="12" customFormat="false" ht="19.5" hidden="false" customHeight="true" outlineLevel="0" collapsed="false">
      <c r="A12" s="31" t="s">
        <v>33</v>
      </c>
      <c r="B12" s="66" t="n">
        <v>7</v>
      </c>
      <c r="C12" s="67" t="s">
        <v>34</v>
      </c>
      <c r="D12" s="66" t="n">
        <v>5</v>
      </c>
      <c r="E12" s="66"/>
      <c r="F12" s="67" t="s">
        <v>35</v>
      </c>
      <c r="G12" s="68" t="s">
        <v>36</v>
      </c>
      <c r="H12" s="69" t="s">
        <v>37</v>
      </c>
      <c r="I12" s="48"/>
      <c r="J12" s="48"/>
      <c r="K12" s="66" t="n">
        <v>10</v>
      </c>
      <c r="L12" s="66"/>
      <c r="M12" s="67" t="s">
        <v>38</v>
      </c>
      <c r="N12" s="70" t="n">
        <v>0</v>
      </c>
      <c r="O12" s="70"/>
      <c r="P12" s="69" t="s">
        <v>39</v>
      </c>
      <c r="Q12" s="47"/>
      <c r="R12" s="47"/>
      <c r="S12" s="47"/>
      <c r="T12" s="47"/>
      <c r="U12" s="47"/>
      <c r="V12" s="47"/>
      <c r="W12" s="51"/>
      <c r="Y12" s="71" t="s">
        <v>40</v>
      </c>
    </row>
    <row r="13" customFormat="false" ht="19.5" hidden="false" customHeight="true" outlineLevel="0" collapsed="false">
      <c r="A13" s="31" t="s">
        <v>41</v>
      </c>
      <c r="B13" s="72" t="s">
        <v>11</v>
      </c>
      <c r="C13" s="29" t="n">
        <v>20</v>
      </c>
      <c r="D13" s="44" t="s">
        <v>42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1" t="s">
        <v>43</v>
      </c>
    </row>
    <row r="14" customFormat="false" ht="19.5" hidden="false" customHeight="true" outlineLevel="0" collapsed="false">
      <c r="A14" s="6" t="s">
        <v>44</v>
      </c>
      <c r="B14" s="73" t="s">
        <v>4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6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7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7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0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1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2</v>
      </c>
      <c r="B38" s="90" t="s">
        <v>8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2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NISHINO</cp:lastModifiedBy>
  <cp:lastPrinted>2012-04-26T01:54:42Z</cp:lastPrinted>
  <dcterms:modified xsi:type="dcterms:W3CDTF">2012-07-19T06:01:02Z</dcterms:modified>
  <cp:revision>0</cp:revision>
  <dc:subject/>
  <dc:title/>
</cp:coreProperties>
</file>