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､他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､男</t>
    </r>
    <r>
      <rPr>
        <sz val="10"/>
        <rFont val="ＭＳ Ｐゴシック"/>
        <family val="3"/>
        <charset val="128"/>
      </rPr>
      <t xml:space="preserve">3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のようにして来たか？</t>
  </si>
  <si>
    <t xml:space="preserve">⑫そこで､そのイベントをやった理由は？</t>
  </si>
  <si>
    <t xml:space="preserve">②なぜ世田谷区を志望したか？</t>
  </si>
  <si>
    <t xml:space="preserve">③千葉県内の自治体の方が家から</t>
  </si>
  <si>
    <t xml:space="preserve">⑬他に受けている自治体の現状況は？</t>
  </si>
  <si>
    <t xml:space="preserve">　 通えていいと思うが？</t>
  </si>
  <si>
    <t xml:space="preserve">⑭もし世田谷区で不選択になった場合は？</t>
  </si>
  <si>
    <t xml:space="preserve">④地元ではなく､世田谷区の方が良い</t>
  </si>
  <si>
    <t xml:space="preserve">⑮長所と短所は？</t>
  </si>
  <si>
    <t xml:space="preserve">　 と思ったのはなぜか？</t>
  </si>
  <si>
    <t xml:space="preserve">⑯（計画性に対して）</t>
  </si>
  <si>
    <t xml:space="preserve">⑤世田谷区で働くことに関して､ご両親は</t>
  </si>
  <si>
    <t xml:space="preserve">　 他人に指摘されたことはあるか？</t>
  </si>
  <si>
    <t xml:space="preserve">　 どう言っているか？</t>
  </si>
  <si>
    <t xml:space="preserve">⑰どのように工夫しているか？</t>
  </si>
  <si>
    <t xml:space="preserve">⑥趣味に書いてある､「朝鮮語」と韓国語</t>
  </si>
  <si>
    <t xml:space="preserve">⑱仕事では､なかなか計画通りにいかない</t>
  </si>
  <si>
    <t xml:space="preserve">　 の違いは何か？</t>
  </si>
  <si>
    <t xml:space="preserve">　 こともあるが､その時はどうするか？</t>
  </si>
  <si>
    <t xml:space="preserve">⑲趣味･特技について､工夫･コツは？</t>
  </si>
  <si>
    <t xml:space="preserve">⑦あなたを特徴付けるエピソードはあるか？</t>
  </si>
  <si>
    <t xml:space="preserve">⑧部活動では何か役職についていたか？</t>
  </si>
  <si>
    <t xml:space="preserve">⑨そこで苦労したことはあるか？</t>
  </si>
  <si>
    <t xml:space="preserve">⑩戦績はどうだったか？</t>
  </si>
  <si>
    <t xml:space="preserve">⑪世田谷でインターンをやったきっかけ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､面接→健康診断の順でした｡順番によっては､拘束時間に違いが出ます。</t>
  </si>
  <si>
    <t xml:space="preserve">私は千葉県民で､千葉県内の自治体も幾つか受けていたので､｢なぜ世田谷なのか？｣</t>
  </si>
  <si>
    <t xml:space="preserve">｢世田谷に来てくれるのか？｣という質問が多かったような気がします｡面接の初めに</t>
  </si>
  <si>
    <t xml:space="preserve">「難しいことは聞きません｡」と言われたとおり､私の場合､政策などは聞かれませんでした｡</t>
  </si>
  <si>
    <r>
      <rPr>
        <sz val="10"/>
        <rFont val="Noto Sans"/>
        <family val="2"/>
      </rPr>
      <t xml:space="preserve">発表は､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までに郵送で」と聞いていましたが､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に､面接をしてくださった課長さんから</t>
    </r>
  </si>
  <si>
    <t xml:space="preserve">直接｢合格｣の電話がありました。面接での私の印象･これからの期待などもお話してくださ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7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5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8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3</v>
      </c>
      <c r="B45" s="96" t="s">
        <v>84</v>
      </c>
      <c r="C45" s="96"/>
      <c r="D45" s="96"/>
      <c r="E45" s="96"/>
      <c r="F45" s="97" t="n">
        <v>21</v>
      </c>
      <c r="G45" s="98" t="s">
        <v>85</v>
      </c>
      <c r="H45" s="31" t="s">
        <v>86</v>
      </c>
      <c r="I45" s="99"/>
      <c r="J45" s="100"/>
      <c r="K45" s="101"/>
      <c r="L45" s="31" t="s">
        <v>87</v>
      </c>
      <c r="M45" s="31"/>
      <c r="N45" s="31"/>
      <c r="O45" s="100"/>
      <c r="P45" s="100"/>
      <c r="Q45" s="100"/>
      <c r="R45" s="100"/>
      <c r="S45" s="102"/>
      <c r="T45" s="103" t="s">
        <v>88</v>
      </c>
      <c r="U45" s="104"/>
      <c r="V45" s="105" t="s">
        <v>8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ou</dc:creator>
  <dc:description/>
  <dc:language>en-US</dc:language>
  <cp:lastModifiedBy>kunou</cp:lastModifiedBy>
  <cp:lastPrinted>2012-04-26T01:54:42Z</cp:lastPrinted>
  <dcterms:modified xsi:type="dcterms:W3CDTF">2012-09-05T02:58:59Z</dcterms:modified>
  <cp:revision>0</cp:revision>
  <dc:subject/>
  <dc:title/>
</cp:coreProperties>
</file>