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名古屋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４０代…２人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学業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１～２分の自己</t>
    </r>
    <r>
      <rPr>
        <sz val="10"/>
        <rFont val="ＭＳ Ｐゴシック"/>
        <family val="3"/>
        <charset val="128"/>
      </rPr>
      <t xml:space="preserve">PR</t>
    </r>
  </si>
  <si>
    <t xml:space="preserve">成績優秀者に選ばれたこと</t>
  </si>
  <si>
    <t xml:space="preserve">→成績を維持させるのは大変ではなかったか</t>
  </si>
  <si>
    <t xml:space="preserve">優秀者に選ばれることが励みになった</t>
  </si>
  <si>
    <t xml:space="preserve">・学業とアルバイトのどちらに力を入れたか</t>
  </si>
  <si>
    <t xml:space="preserve">アルバイト</t>
  </si>
  <si>
    <t xml:space="preserve">→理不尽なクレームを受けたことはあるか</t>
  </si>
  <si>
    <t xml:space="preserve">理不尽なものはなかった</t>
  </si>
  <si>
    <t xml:space="preserve">→人間関係などで困ったことはあるか</t>
  </si>
  <si>
    <t xml:space="preserve">後輩に仕事を教えても納得してくれなかった</t>
  </si>
  <si>
    <t xml:space="preserve">→どのように解決したか</t>
  </si>
  <si>
    <t xml:space="preserve">何度も説明したり、言い方を変えたりした</t>
  </si>
  <si>
    <t xml:space="preserve">→いつごろ解決したと思ったか</t>
  </si>
  <si>
    <t xml:space="preserve">数ヶ月後</t>
  </si>
  <si>
    <t xml:space="preserve">→そのことを後輩に伝えたか</t>
  </si>
  <si>
    <t xml:space="preserve">直接伝えた</t>
  </si>
  <si>
    <t xml:space="preserve">・市税事務所で相手と衝突したらどうするか</t>
  </si>
  <si>
    <t xml:space="preserve">妥協点を探る、説明する</t>
  </si>
  <si>
    <t xml:space="preserve">→妥協できなかった場合どちらが折れるか</t>
  </si>
  <si>
    <t xml:space="preserve">経験上自分が折れる</t>
  </si>
  <si>
    <t xml:space="preserve">・併願先</t>
  </si>
  <si>
    <t xml:space="preserve">一般職（税関）</t>
  </si>
  <si>
    <t xml:space="preserve">・併願先の志望理由</t>
  </si>
  <si>
    <t xml:space="preserve">簿記の知識を活かせる</t>
  </si>
  <si>
    <t xml:space="preserve">・どちらも受かったらどう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に進みました。面接カードに沿うというよりは、こちらの言ったことに対し反応し、話を広げていく</t>
  </si>
  <si>
    <t xml:space="preserve">印象を受けました。自分で話そうと考えていることに関しては、深く突っ込まれてもいいよう準備しておくこと</t>
  </si>
  <si>
    <t xml:space="preserve">が大切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3" activeCellId="0" sqref="L23:W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5" t="n">
        <v>0.479166666666667</v>
      </c>
      <c r="T8" s="43" t="s">
        <v>15</v>
      </c>
      <c r="U8" s="44"/>
      <c r="V8" s="44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0" t="s">
        <v>30</v>
      </c>
      <c r="B12" s="65" t="n">
        <v>7</v>
      </c>
      <c r="C12" s="66" t="s">
        <v>31</v>
      </c>
      <c r="D12" s="65" t="n">
        <v>25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1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0" t="s">
        <v>38</v>
      </c>
      <c r="B13" s="71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 t="s">
        <v>46</v>
      </c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5</v>
      </c>
      <c r="B38" s="89" t="s">
        <v>7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0</v>
      </c>
      <c r="B45" s="94" t="s">
        <v>81</v>
      </c>
      <c r="C45" s="94"/>
      <c r="D45" s="94"/>
      <c r="E45" s="94"/>
      <c r="F45" s="95" t="n">
        <v>22</v>
      </c>
      <c r="G45" s="96" t="s">
        <v>82</v>
      </c>
      <c r="H45" s="30" t="s">
        <v>83</v>
      </c>
      <c r="I45" s="97"/>
      <c r="J45" s="98"/>
      <c r="K45" s="99"/>
      <c r="L45" s="30" t="s">
        <v>84</v>
      </c>
      <c r="M45" s="30"/>
      <c r="N45" s="30"/>
      <c r="O45" s="98"/>
      <c r="P45" s="98"/>
      <c r="Q45" s="98"/>
      <c r="R45" s="98"/>
      <c r="S45" s="100"/>
      <c r="T45" s="101" t="s">
        <v>85</v>
      </c>
      <c r="U45" s="102"/>
      <c r="V45" s="103" t="s">
        <v>86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109"/>
      <c r="R46" s="109"/>
      <c r="S46" s="109"/>
      <c r="T46" s="109"/>
      <c r="U46" s="109"/>
      <c r="V46" s="109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ho</cp:lastModifiedBy>
  <cp:lastPrinted>2012-04-26T01:54:42Z</cp:lastPrinted>
  <dcterms:modified xsi:type="dcterms:W3CDTF">2012-09-05T00:23:59Z</dcterms:modified>
  <cp:revision>0</cp:revision>
  <dc:subject/>
  <dc:title/>
</cp:coreProperties>
</file>