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学校事務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２０代・５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代・３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会場まで迷わなかった？</t>
  </si>
  <si>
    <t xml:space="preserve">・自分が学校事務で働く姿が想像できるか</t>
  </si>
  <si>
    <t xml:space="preserve">・去年は就職活動してた？</t>
  </si>
  <si>
    <t xml:space="preserve">・一生の仕事にしたいと言えるか</t>
  </si>
  <si>
    <t xml:space="preserve">　　どんな企業を何社くらい？</t>
  </si>
  <si>
    <t xml:space="preserve">・教師になりたいとは思わなかったのか</t>
  </si>
  <si>
    <t xml:space="preserve">・なぜ教育の仕事につきたいのか</t>
  </si>
  <si>
    <t xml:space="preserve">・長所と短所を簡潔に</t>
  </si>
  <si>
    <t xml:space="preserve">・なぜ今年は学校事務を受けたのか</t>
  </si>
  <si>
    <t xml:space="preserve">・学芸員の資格を持っているが、その職に</t>
  </si>
  <si>
    <t xml:space="preserve">・今年は民間企業を受けているのか</t>
  </si>
  <si>
    <t xml:space="preserve">　つこうと思わなかったのか</t>
  </si>
  <si>
    <t xml:space="preserve">・国大職員を併願しているがなぜ？</t>
  </si>
  <si>
    <t xml:space="preserve">・部活で責任者をやっていたとあるが</t>
  </si>
  <si>
    <t xml:space="preserve">・弓道（部活）は大学から？</t>
  </si>
  <si>
    <t xml:space="preserve">　　部員は何人くらい？</t>
  </si>
  <si>
    <t xml:space="preserve">　　なぜやろうと思ったのか</t>
  </si>
  <si>
    <t xml:space="preserve">　　大変だったことは？</t>
  </si>
  <si>
    <t xml:space="preserve">　　高校の時は試合に出れたか</t>
  </si>
  <si>
    <t xml:space="preserve">・今までの人生で一番の失敗談は何か</t>
  </si>
  <si>
    <t xml:space="preserve">・長所にまつわるエピソードはあるか</t>
  </si>
  <si>
    <t xml:space="preserve">・アルバイトは</t>
  </si>
  <si>
    <t xml:space="preserve">・今までで一番怒ったことは</t>
  </si>
  <si>
    <t xml:space="preserve">　　何をどの位の期間してたか</t>
  </si>
  <si>
    <t xml:space="preserve">・民間企業と公務員の違いは</t>
  </si>
  <si>
    <t xml:space="preserve">　　達成感を味わえたと思えたことは</t>
  </si>
  <si>
    <t xml:space="preserve">・なぜ県の行政を受けなかったのか</t>
  </si>
  <si>
    <t xml:space="preserve">・健康状態はどうか</t>
  </si>
  <si>
    <t xml:space="preserve">・学校事務の仕事内容はわかってるか</t>
  </si>
  <si>
    <t xml:space="preserve">・中学の事務の人の印象は残って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に集合して諸注意を受けた後、適性検査がありました。</t>
    </r>
  </si>
  <si>
    <r>
      <rPr>
        <sz val="10"/>
        <rFont val="Noto Sans"/>
        <family val="2"/>
      </rPr>
      <t xml:space="preserve">　面接は、まず緊張をほぐさせるように若手の人から質問が始まり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程度質問してから次の人が</t>
    </r>
  </si>
  <si>
    <r>
      <rPr>
        <sz val="10"/>
        <rFont val="Noto Sans"/>
        <family val="2"/>
      </rPr>
      <t xml:space="preserve">　また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程質問して…という感じでした。答えに詰まると「うまく話そうとしなくていいよ」と優しく</t>
    </r>
  </si>
  <si>
    <t xml:space="preserve">　声をかけてくれましたが、たたみかけるようにどんどん質問されたので、焦ってしまい思うように</t>
  </si>
  <si>
    <r>
      <rPr>
        <sz val="10"/>
        <rFont val="Noto Sans"/>
        <family val="2"/>
      </rPr>
      <t xml:space="preserve">　話せませんでした。　　面接はこ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のみ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0.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24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8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9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4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6</v>
      </c>
      <c r="B45" s="95" t="s">
        <v>87</v>
      </c>
      <c r="C45" s="95"/>
      <c r="D45" s="95"/>
      <c r="E45" s="95"/>
      <c r="F45" s="96" t="n">
        <v>23</v>
      </c>
      <c r="G45" s="97" t="s">
        <v>88</v>
      </c>
      <c r="H45" s="31" t="s">
        <v>89</v>
      </c>
      <c r="I45" s="98"/>
      <c r="J45" s="99"/>
      <c r="K45" s="100"/>
      <c r="L45" s="31" t="s">
        <v>90</v>
      </c>
      <c r="M45" s="31"/>
      <c r="N45" s="31"/>
      <c r="O45" s="99"/>
      <c r="P45" s="99"/>
      <c r="Q45" s="99"/>
      <c r="R45" s="99"/>
      <c r="S45" s="101"/>
      <c r="T45" s="102" t="s">
        <v>91</v>
      </c>
      <c r="U45" s="103" t="n">
        <v>1</v>
      </c>
      <c r="V45" s="104" t="s">
        <v>9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eri</dc:creator>
  <dc:description/>
  <dc:language>en-US</dc:language>
  <cp:lastModifiedBy>eri</cp:lastModifiedBy>
  <cp:lastPrinted>2012-04-26T01:54:42Z</cp:lastPrinted>
  <dcterms:modified xsi:type="dcterms:W3CDTF">2012-09-04T15:14:21Z</dcterms:modified>
  <cp:revision>0</cp:revision>
  <dc:subject/>
  <dc:title/>
</cp:coreProperties>
</file>