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中央】</t>
  </si>
  <si>
    <t xml:space="preserve">【右】</t>
  </si>
  <si>
    <t xml:space="preserve">なぜ公務員</t>
  </si>
  <si>
    <r>
      <rPr>
        <sz val="10"/>
        <rFont val="Noto Sans"/>
        <family val="2"/>
      </rPr>
      <t xml:space="preserve">自己</t>
    </r>
    <r>
      <rPr>
        <sz val="10"/>
        <rFont val="ＭＳ Ｐゴシック"/>
        <family val="3"/>
        <charset val="128"/>
      </rPr>
      <t xml:space="preserve">PR</t>
    </r>
    <r>
      <rPr>
        <sz val="10"/>
        <rFont val="Noto Sans"/>
        <family val="2"/>
      </rPr>
      <t xml:space="preserve">について詳しく</t>
    </r>
  </si>
  <si>
    <t xml:space="preserve">併願状況</t>
  </si>
  <si>
    <t xml:space="preserve">同じポジションの後輩にどんな指導してたか</t>
  </si>
  <si>
    <t xml:space="preserve">他の併願先受かったらどうするか</t>
  </si>
  <si>
    <t xml:space="preserve">国税の魅力って何</t>
  </si>
  <si>
    <t xml:space="preserve">【中央２回目】</t>
  </si>
  <si>
    <t xml:space="preserve">もし大阪国税局に採用されなかった時は</t>
  </si>
  <si>
    <t xml:space="preserve">【左】</t>
  </si>
  <si>
    <t xml:space="preserve">うちにきてくれるよね</t>
  </si>
  <si>
    <t xml:space="preserve">専攻分野について</t>
  </si>
  <si>
    <t xml:space="preserve">自分と兄とどっちが国税に向いてると思うか</t>
  </si>
  <si>
    <t xml:space="preserve">コミュニケーション取れる方か、具体的に</t>
  </si>
  <si>
    <t xml:space="preserve">自分が国税に向いてると思うところ</t>
  </si>
  <si>
    <t xml:space="preserve">印象深かった体験について　</t>
  </si>
  <si>
    <t xml:space="preserve">最後に一言</t>
  </si>
  <si>
    <t xml:space="preserve">人と触れ合う機会多いけど大丈夫か</t>
  </si>
  <si>
    <r>
      <rPr>
        <sz val="11"/>
        <rFont val="HG丸ｺﾞｼｯｸM-PRO"/>
        <family val="3"/>
        <charset val="128"/>
      </rPr>
      <t xml:space="preserve">
</t>
    </r>
    <r>
      <rPr>
        <sz val="11"/>
        <rFont val="Noto Sans"/>
        <family val="2"/>
      </rPr>
      <t xml:space="preserve">感想
反省点
アドバイス
ポイント</t>
    </r>
  </si>
  <si>
    <t xml:space="preserve">まず私は第一試験地が大阪だったのですが、間違えて第二試験地を名古屋にしてしまいました。しかし何で</t>
  </si>
  <si>
    <t xml:space="preserve">試験地が違うかったのかのツッコミはなかったです。</t>
  </si>
  <si>
    <t xml:space="preserve">面接はあいさつの時から大きな声でめっちゃ笑顔で対応したからか、和やかな面接で一番やりやすかったです。</t>
  </si>
  <si>
    <t xml:space="preserve">どこの項目でもこれ詳しく教えてって言われるので、その時に自分から人とどんな風に接してきたかなど</t>
  </si>
  <si>
    <t xml:space="preserve">コミュニケーション能力ありますよアピールするとめっちゃうなずいていたのでそうした方がいいです。</t>
  </si>
  <si>
    <t xml:space="preserve">覚えた言葉よりおじさん達と会話しにいくと考えたら緊張しないで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M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0</v>
      </c>
      <c r="E12" s="63"/>
      <c r="F12" s="64" t="s">
        <v>31</v>
      </c>
      <c r="G12" s="65" t="s">
        <v>32</v>
      </c>
      <c r="H12" s="66" t="s">
        <v>33</v>
      </c>
      <c r="I12" s="47"/>
      <c r="J12" s="47"/>
      <c r="K12" s="63" t="n">
        <v>14</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t="s">
        <v>57</v>
      </c>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t="s">
        <v>61</v>
      </c>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t="s">
        <v>63</v>
      </c>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67</v>
      </c>
      <c r="B38" s="87" t="s">
        <v>6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69</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7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73</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4</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5</v>
      </c>
      <c r="B45" s="92" t="s">
        <v>76</v>
      </c>
      <c r="C45" s="92"/>
      <c r="D45" s="92"/>
      <c r="E45" s="92"/>
      <c r="F45" s="93" t="n">
        <v>23</v>
      </c>
      <c r="G45" s="94" t="s">
        <v>77</v>
      </c>
      <c r="H45" s="30" t="s">
        <v>78</v>
      </c>
      <c r="I45" s="95"/>
      <c r="J45" s="96"/>
      <c r="K45" s="97"/>
      <c r="L45" s="30" t="s">
        <v>79</v>
      </c>
      <c r="M45" s="30"/>
      <c r="N45" s="30"/>
      <c r="O45" s="96"/>
      <c r="P45" s="96"/>
      <c r="Q45" s="96"/>
      <c r="R45" s="96"/>
      <c r="S45" s="98"/>
      <c r="T45" s="99" t="s">
        <v>80</v>
      </c>
      <c r="U45" s="100" t="n">
        <v>1</v>
      </c>
      <c r="V45" s="101" t="s">
        <v>81</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zuma Shinichi</cp:lastModifiedBy>
  <cp:lastPrinted>2012-04-26T01:54:42Z</cp:lastPrinted>
  <dcterms:modified xsi:type="dcterms:W3CDTF">2012-09-04T14:37:16Z</dcterms:modified>
  <cp:revision>0</cp:revision>
  <dc:subject/>
  <dc:title/>
</cp:coreProperties>
</file>