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女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男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昨日は眠れた？</t>
  </si>
  <si>
    <t xml:space="preserve">⑯特別区職員になってやりたいことは？</t>
  </si>
  <si>
    <r>
      <rPr>
        <sz val="10"/>
        <rFont val="Noto Sans"/>
        <family val="2"/>
      </rPr>
      <t xml:space="preserve">②頑張ったことについ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③スポーツは好き？</t>
  </si>
  <si>
    <t xml:space="preserve">②高校の体育祭の応援団について</t>
  </si>
  <si>
    <t xml:space="preserve">④責任者には自分からなったの？</t>
  </si>
  <si>
    <t xml:space="preserve">③体を動かすのも観戦するのも好き</t>
  </si>
  <si>
    <t xml:space="preserve">⑤周りは賛成してくれた？</t>
  </si>
  <si>
    <t xml:space="preserve">④はい。</t>
  </si>
  <si>
    <t xml:space="preserve">⑥失敗したことは？</t>
  </si>
  <si>
    <t xml:space="preserve">⑤やりたいという熱意を伝えた</t>
  </si>
  <si>
    <t xml:space="preserve">⑦活動期間は？</t>
  </si>
  <si>
    <t xml:space="preserve">⑨あった。体育祭も新たな出会いの</t>
  </si>
  <si>
    <t xml:space="preserve">⑧体育祭後、仲間から</t>
  </si>
  <si>
    <t xml:space="preserve">きっかけにもなった</t>
  </si>
  <si>
    <t xml:space="preserve">どんな言葉をかけられた？</t>
  </si>
  <si>
    <t xml:space="preserve">⑩アルバイトについて</t>
  </si>
  <si>
    <t xml:space="preserve">⑨体育祭後、他学年との交流は？</t>
  </si>
  <si>
    <t xml:space="preserve">⑪年齢層を絞ったりした</t>
  </si>
  <si>
    <r>
      <rPr>
        <sz val="10"/>
        <rFont val="Noto Sans"/>
        <family val="2"/>
      </rPr>
      <t xml:space="preserve">⑩プレッシャーに感じ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⑫ない。小学校まで遡るとある</t>
  </si>
  <si>
    <t xml:space="preserve">⑪工夫したことは？</t>
  </si>
  <si>
    <t xml:space="preserve">⑬明るい、頼りになる</t>
  </si>
  <si>
    <t xml:space="preserve">⑫人間関係で失敗したことはある？</t>
  </si>
  <si>
    <t xml:space="preserve">⑭中学時代の部活のこと</t>
  </si>
  <si>
    <t xml:space="preserve">⑬友人からはどんな風に思われてる？</t>
  </si>
  <si>
    <t xml:space="preserve">⑮短所→心配性</t>
  </si>
  <si>
    <t xml:space="preserve">⑭他にプレッシャーに感じたことは？</t>
  </si>
  <si>
    <t xml:space="preserve">→心配性で失敗したことは？</t>
  </si>
  <si>
    <t xml:space="preserve">⑮長所、短所は？</t>
  </si>
  <si>
    <t xml:space="preserve">⑯高齢者支援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も笑顔で、終始和やかでした。周りが一斉に話しだすので驚きましたが、声の大きさや</t>
    </r>
  </si>
  <si>
    <t xml:space="preserve">笑顔を意識して話しました。途中で「明るく、落ち着いてますね。」と言っていただき嬉しかったです。</t>
  </si>
  <si>
    <r>
      <rPr>
        <sz val="10"/>
        <rFont val="Noto Sans"/>
        <family val="2"/>
      </rPr>
      <t xml:space="preserve">しかし、振り返ると、自己分析が甘かったなという思いがありま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自分自身や</t>
    </r>
  </si>
  <si>
    <t xml:space="preserve">態度を見ていると思います。基本は面接カード通りでしたが、やりたいこと等が聞かれたと事前に聞いて</t>
  </si>
  <si>
    <r>
      <rPr>
        <sz val="10"/>
        <rFont val="Noto Sans"/>
        <family val="2"/>
      </rPr>
      <t xml:space="preserve">いたので、復元シートを参考に用意しておくことを勧めます。模擬面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に担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上手く活用し、</t>
    </r>
  </si>
  <si>
    <t xml:space="preserve">乗り切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0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4</v>
      </c>
      <c r="L12" s="65"/>
      <c r="M12" s="66" t="s">
        <v>35</v>
      </c>
      <c r="N12" s="69" t="n">
        <v>2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8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9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0</v>
      </c>
      <c r="B38" s="90" t="s">
        <v>8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8</v>
      </c>
      <c r="B45" s="95" t="s">
        <v>89</v>
      </c>
      <c r="C45" s="95"/>
      <c r="D45" s="95"/>
      <c r="E45" s="95"/>
      <c r="F45" s="96" t="n">
        <v>23</v>
      </c>
      <c r="G45" s="97" t="s">
        <v>90</v>
      </c>
      <c r="H45" s="31" t="s">
        <v>91</v>
      </c>
      <c r="I45" s="98"/>
      <c r="J45" s="99"/>
      <c r="K45" s="100"/>
      <c r="L45" s="31" t="s">
        <v>92</v>
      </c>
      <c r="M45" s="31"/>
      <c r="N45" s="31"/>
      <c r="O45" s="99"/>
      <c r="P45" s="99"/>
      <c r="Q45" s="99"/>
      <c r="R45" s="99"/>
      <c r="S45" s="101"/>
      <c r="T45" s="102" t="s">
        <v>93</v>
      </c>
      <c r="U45" s="103" t="n">
        <v>1</v>
      </c>
      <c r="V45" s="104" t="s">
        <v>9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sao</cp:lastModifiedBy>
  <cp:lastPrinted>2012-04-26T01:54:42Z</cp:lastPrinted>
  <dcterms:modified xsi:type="dcterms:W3CDTF">2012-09-04T12:23:30Z</dcterms:modified>
  <cp:revision>0</cp:revision>
  <dc:subject/>
  <dc:title/>
</cp:coreProperties>
</file>