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理由</t>
  </si>
  <si>
    <t xml:space="preserve">①雇用が不安定な現状でその安定のために</t>
  </si>
  <si>
    <t xml:space="preserve">②所属ゼミでの役割</t>
  </si>
  <si>
    <t xml:space="preserve">はたらく労基の仕事に興味を持ったため。</t>
  </si>
  <si>
    <t xml:space="preserve">③ゼミでの研究内容（中国の民主主義）</t>
  </si>
  <si>
    <t xml:space="preserve">②コンパ係を任せられるムードメーカー。</t>
  </si>
  <si>
    <t xml:space="preserve">④ラクロス部で苦労したこと</t>
  </si>
  <si>
    <t xml:space="preserve">③中国の民主主義と欧米の民主主義の違い。</t>
  </si>
  <si>
    <t xml:space="preserve">⑤過労死問題について（関心事項）</t>
  </si>
  <si>
    <t xml:space="preserve">④幹部としてチームを引っ張る大変さと</t>
  </si>
  <si>
    <t xml:space="preserve">⑥韓流アイドルにはまる理由（趣味）</t>
  </si>
  <si>
    <t xml:space="preserve">個人競技から団体競技に転向する難しさ。</t>
  </si>
  <si>
    <t xml:space="preserve">⑦自分の長所を仕事にどう生かすか</t>
  </si>
  <si>
    <t xml:space="preserve">⑤現状について調べたことを述べました。</t>
  </si>
  <si>
    <t xml:space="preserve">⑥日本のアイドルと比較しての理由。</t>
  </si>
  <si>
    <t xml:space="preserve">⑧緊張しているか、そのほぐし方</t>
  </si>
  <si>
    <t xml:space="preserve">⑧している、深呼吸するようにしている。</t>
  </si>
  <si>
    <t xml:space="preserve">⑨併願状況</t>
  </si>
  <si>
    <t xml:space="preserve">⑨そのまま正直に答えました。</t>
  </si>
  <si>
    <t xml:space="preserve">（愛知県庁、国家一般）</t>
  </si>
  <si>
    <t xml:space="preserve">⑩本当に労基が第一希望か</t>
  </si>
  <si>
    <t xml:space="preserve">⑩違ったけどそうです、と答えました。</t>
  </si>
  <si>
    <r>
      <rPr>
        <sz val="11"/>
        <rFont val="HG丸ｺﾞｼｯｸM-PRO"/>
        <family val="3"/>
        <charset val="128"/>
      </rPr>
      <t xml:space="preserve">
</t>
    </r>
    <r>
      <rPr>
        <sz val="11"/>
        <rFont val="Noto Sans"/>
        <family val="2"/>
      </rPr>
      <t xml:space="preserve">感想
反省点
アドバイス
ポイント</t>
    </r>
  </si>
  <si>
    <t xml:space="preserve">本当に第一希望が労働基準監督官が第一希望であるのかを見極めようとしているのが伝わってきました。</t>
  </si>
  <si>
    <t xml:space="preserve">私は志望順位が低かったため、いまいち熱意を伝えきれなかったのが敗因ではないかと思います。</t>
  </si>
  <si>
    <t xml:space="preserve">労基が第一希望の方は、働きたい気持ちを前面に押し出すことが必要だと思います。</t>
  </si>
  <si>
    <t xml:space="preserve">労基は健康診断等もあり二次試験は長丁場になるので本などを持参することを強く勧め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6</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354166666666667</v>
      </c>
      <c r="Q8" s="43" t="s">
        <v>13</v>
      </c>
      <c r="R8" s="44"/>
      <c r="S8" s="42" t="n">
        <v>0.604166666666667</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19</v>
      </c>
      <c r="E12" s="64"/>
      <c r="F12" s="65" t="s">
        <v>32</v>
      </c>
      <c r="G12" s="66" t="s">
        <v>33</v>
      </c>
      <c r="H12" s="67" t="s">
        <v>34</v>
      </c>
      <c r="I12" s="47"/>
      <c r="J12" s="47"/>
      <c r="K12" s="64" t="n">
        <v>14</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5"/>
      <c r="M37" s="85"/>
      <c r="N37" s="85"/>
      <c r="O37" s="85"/>
      <c r="P37" s="85"/>
      <c r="Q37" s="85"/>
      <c r="R37" s="85"/>
      <c r="S37" s="85"/>
      <c r="T37" s="85"/>
      <c r="U37" s="85"/>
      <c r="V37" s="85"/>
      <c r="W37" s="85"/>
    </row>
    <row r="38" customFormat="false" ht="18" hidden="false" customHeight="true" outlineLevel="0" collapsed="false">
      <c r="A38" s="87" t="s">
        <v>71</v>
      </c>
      <c r="B38" s="88" t="s">
        <v>7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7</v>
      </c>
      <c r="B45" s="93" t="s">
        <v>78</v>
      </c>
      <c r="C45" s="93"/>
      <c r="D45" s="93"/>
      <c r="E45" s="93"/>
      <c r="F45" s="94" t="n">
        <v>21</v>
      </c>
      <c r="G45" s="95" t="s">
        <v>79</v>
      </c>
      <c r="H45" s="30" t="s">
        <v>80</v>
      </c>
      <c r="I45" s="96"/>
      <c r="J45" s="97"/>
      <c r="K45" s="98"/>
      <c r="L45" s="30" t="s">
        <v>81</v>
      </c>
      <c r="M45" s="30"/>
      <c r="N45" s="30"/>
      <c r="O45" s="97"/>
      <c r="P45" s="97"/>
      <c r="Q45" s="97"/>
      <c r="R45" s="97"/>
      <c r="S45" s="99"/>
      <c r="T45" s="100" t="s">
        <v>82</v>
      </c>
      <c r="U45" s="101"/>
      <c r="V45" s="102" t="s">
        <v>83</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4 B25:L37 M35: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iori</cp:lastModifiedBy>
  <cp:lastPrinted>2012-04-26T01:54:42Z</cp:lastPrinted>
  <dcterms:modified xsi:type="dcterms:W3CDTF">2012-09-04T09:04:35Z</dcterms:modified>
  <cp:revision>0</cp:revision>
  <dc:subject/>
  <dc:title/>
</cp:coreProperties>
</file>