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新潟県（２回目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５０代１人、３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について（雑談）</t>
  </si>
  <si>
    <t xml:space="preserve">スポーツ観戦</t>
  </si>
  <si>
    <t xml:space="preserve">今の大学と学科を選んだ理由</t>
  </si>
  <si>
    <t xml:space="preserve">社会のルールである法律に興味があった</t>
  </si>
  <si>
    <t xml:space="preserve">　→専攻を活かせる仕事は考えなかったか</t>
  </si>
  <si>
    <t xml:space="preserve">考えなかった</t>
  </si>
  <si>
    <t xml:space="preserve">サークル活動の内容、始めた理由</t>
  </si>
  <si>
    <t xml:space="preserve">ボランティア、世界が広がると思ったから</t>
  </si>
  <si>
    <t xml:space="preserve">　→その中で心がけていたことはあるか</t>
  </si>
  <si>
    <t xml:space="preserve">相手が何を伝えたいのかをよく考える</t>
  </si>
  <si>
    <t xml:space="preserve">　→そこから新たに発見したことはあるか</t>
  </si>
  <si>
    <t xml:space="preserve">障害者であっても活躍できる機会はある</t>
  </si>
  <si>
    <t xml:space="preserve">友人は多いか</t>
  </si>
  <si>
    <t xml:space="preserve">多くはない</t>
  </si>
  <si>
    <t xml:space="preserve">　→友人からはどのような人だと言われるか</t>
  </si>
  <si>
    <t xml:space="preserve">真面目、常識人</t>
  </si>
  <si>
    <t xml:space="preserve">　→自分ではなぜそう言われると思うか</t>
  </si>
  <si>
    <t xml:space="preserve">突っ込み役、たしなめ役になることが多い</t>
  </si>
  <si>
    <t xml:space="preserve">自分の嫌いなところは</t>
  </si>
  <si>
    <t xml:space="preserve">面白みがない</t>
  </si>
  <si>
    <t xml:space="preserve">昨年はどのような業界を受けたか</t>
  </si>
  <si>
    <t xml:space="preserve">教育業界</t>
  </si>
  <si>
    <t xml:space="preserve">　→なぜ上手くいかなかったと思う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仕事内容を結び付けられなかった</t>
    </r>
  </si>
  <si>
    <t xml:space="preserve">　→就活に失敗したから公務員なのか</t>
  </si>
  <si>
    <t xml:space="preserve">確かに、そういう面もある</t>
  </si>
  <si>
    <t xml:space="preserve">あなたを採用すると県に良い影響があるのか</t>
  </si>
  <si>
    <t xml:space="preserve">ある。遠回りした分、県民への思いは強い。</t>
  </si>
  <si>
    <t xml:space="preserve">やってみたい政策</t>
  </si>
  <si>
    <t xml:space="preserve">障害者の雇用促進</t>
  </si>
  <si>
    <t xml:space="preserve">　→実現させるために、具体的にどうするか</t>
  </si>
  <si>
    <t xml:space="preserve">補助金の支給や優良企業の表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回目の面接ですが、１回目の内容などはおそらく伝わっていないので、重複した質問も多いです。また、</t>
  </si>
  <si>
    <t xml:space="preserve">面接官は事前にほとんど面接カードを読んでいないような雰囲気でした。</t>
  </si>
  <si>
    <t xml:space="preserve">１人、あからさまな圧迫担当がいます。聞かれたくないところほど、対策を練っておく必要があるでしょう。</t>
  </si>
  <si>
    <t xml:space="preserve">ただし、言い訳や嘘で固めるのではなく、ある程度は正直に答えた方が評価が高くなるはずです。</t>
  </si>
  <si>
    <t xml:space="preserve">やってみたい政策やその対策については「他にない？」と言われることもあったので、複数の話題を用意</t>
  </si>
  <si>
    <t xml:space="preserve">しておく方が無難です。予定時間は２～３０分間ですが、全体的にかなりオーバー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1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4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45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0</v>
      </c>
      <c r="B45" s="94" t="s">
        <v>91</v>
      </c>
      <c r="C45" s="94"/>
      <c r="D45" s="94"/>
      <c r="E45" s="94"/>
      <c r="F45" s="95" t="n">
        <v>22</v>
      </c>
      <c r="G45" s="96" t="s">
        <v>92</v>
      </c>
      <c r="H45" s="31" t="s">
        <v>93</v>
      </c>
      <c r="I45" s="97"/>
      <c r="J45" s="98"/>
      <c r="K45" s="99"/>
      <c r="L45" s="31" t="s">
        <v>94</v>
      </c>
      <c r="M45" s="31"/>
      <c r="N45" s="31"/>
      <c r="O45" s="98"/>
      <c r="P45" s="98"/>
      <c r="Q45" s="98"/>
      <c r="R45" s="98"/>
      <c r="S45" s="100"/>
      <c r="T45" s="101" t="s">
        <v>95</v>
      </c>
      <c r="U45" s="102"/>
      <c r="V45" s="103" t="s">
        <v>9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2-04-26T01:54:42Z</cp:lastPrinted>
  <dcterms:modified xsi:type="dcterms:W3CDTF">2012-09-04T09:41:34Z</dcterms:modified>
  <cp:revision>0</cp:revision>
  <dc:subject/>
  <dc:title/>
</cp:coreProperties>
</file>