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大学入試センター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３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来るのにかかった時間、迷わなかったか</t>
  </si>
  <si>
    <t xml:space="preserve">４０分くらい、迷わなかっ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相手の求めることに合わせた配慮ができる</t>
  </si>
  <si>
    <t xml:space="preserve">趣味について</t>
  </si>
  <si>
    <t xml:space="preserve">相撲観戦→八百長問題などの考えを聞かれる</t>
  </si>
  <si>
    <t xml:space="preserve">今まで生きてきた中で１番頑張ったこと</t>
  </si>
  <si>
    <t xml:space="preserve">ボランティアサークルでの活動</t>
  </si>
  <si>
    <t xml:space="preserve">就職先を選ぶうえで重視すること</t>
  </si>
  <si>
    <t xml:space="preserve">世間のどんな人にどんな影響を与えられるか</t>
  </si>
  <si>
    <t xml:space="preserve">希望と違う部署に配属されたらどうするか</t>
  </si>
  <si>
    <t xml:space="preserve">社会に必要な役割なので、やりがいを持てる</t>
  </si>
  <si>
    <t xml:space="preserve">そりが合わない人とどう仕事をしていくか</t>
  </si>
  <si>
    <t xml:space="preserve">相手の良いところを積極的に探すようにする</t>
  </si>
  <si>
    <t xml:space="preserve">併願状況</t>
  </si>
  <si>
    <t xml:space="preserve">国家一般職、裁判所一般職、地方上級</t>
  </si>
  <si>
    <t xml:space="preserve">最後に何か質問があれば</t>
  </si>
  <si>
    <t xml:space="preserve">大学など他組織への出向はどの程度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の日時は合同説明会の時に先着順で選べます。早い回の説明を聞いた方がいいでしょう。</t>
  </si>
  <si>
    <t xml:space="preserve">・面接カードは説明会の時に渡され、面接前に提出です。しかし、面接会場に着くとすぐに「面接カード２」と</t>
  </si>
  <si>
    <r>
      <rPr>
        <sz val="10"/>
        <rFont val="Noto Sans"/>
        <family val="2"/>
      </rPr>
      <t xml:space="preserve">　称する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の白紙を渡され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自由に書くように求められました。（事前の告知は一切無し）</t>
    </r>
  </si>
  <si>
    <t xml:space="preserve">・解答順は指名制。答えに対しては軽く突っ込まれる程度で、穏やかですが淡々とした雰囲気です。</t>
  </si>
  <si>
    <t xml:space="preserve">・採用人数が少ないので、併願状況などについては、国立大学法人が第一志望だと思わせられるような</t>
  </si>
  <si>
    <t xml:space="preserve">　答え方を心がけるべき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3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6</v>
      </c>
      <c r="B45" s="94" t="s">
        <v>77</v>
      </c>
      <c r="C45" s="94"/>
      <c r="D45" s="94"/>
      <c r="E45" s="94"/>
      <c r="F45" s="95" t="n">
        <v>22</v>
      </c>
      <c r="G45" s="96" t="s">
        <v>78</v>
      </c>
      <c r="H45" s="31" t="s">
        <v>79</v>
      </c>
      <c r="I45" s="97"/>
      <c r="J45" s="98"/>
      <c r="K45" s="99"/>
      <c r="L45" s="31" t="s">
        <v>80</v>
      </c>
      <c r="M45" s="31"/>
      <c r="N45" s="31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2-04-26T01:54:42Z</cp:lastPrinted>
  <dcterms:modified xsi:type="dcterms:W3CDTF">2012-09-04T09:34:04Z</dcterms:modified>
  <cp:revision>0</cp:revision>
  <dc:subject/>
  <dc:title/>
</cp:coreProperties>
</file>