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昼食は食べたか／大学の単位は取れているか</t>
  </si>
  <si>
    <t xml:space="preserve">まだです／問題ありません</t>
  </si>
  <si>
    <t xml:space="preserve">併願状況</t>
  </si>
  <si>
    <t xml:space="preserve">裁判所一般職と地方上級</t>
  </si>
  <si>
    <t xml:space="preserve">民間の就職活動はしていないのか</t>
  </si>
  <si>
    <t xml:space="preserve">していません</t>
  </si>
  <si>
    <t xml:space="preserve">志望動機（公務員の）</t>
  </si>
  <si>
    <t xml:space="preserve">様々な問題を抱えた国民を支えたい</t>
  </si>
  <si>
    <t xml:space="preserve">志望動機（希望する省庁の）</t>
  </si>
  <si>
    <t xml:space="preserve">総務省。他の省庁と協力してよい政策を作る</t>
  </si>
  <si>
    <t xml:space="preserve">他に興味のある省庁は</t>
  </si>
  <si>
    <t xml:space="preserve">厚生労働省</t>
  </si>
  <si>
    <t xml:space="preserve">ゼミの人数とディベートの時の自分の役割</t>
  </si>
  <si>
    <t xml:space="preserve">７人。相手の反論に対して答える役が多い</t>
  </si>
  <si>
    <t xml:space="preserve">サークル活動の内容</t>
  </si>
  <si>
    <t xml:space="preserve">子供や障害者を対象にしたボランティア</t>
  </si>
  <si>
    <t xml:space="preserve">サークル活動から学んだこと</t>
  </si>
  <si>
    <t xml:space="preserve">社会的弱者とされる人も活躍の機会はある</t>
  </si>
  <si>
    <t xml:space="preserve">趣味について、興味を持った時期、きっかけ</t>
  </si>
  <si>
    <t xml:space="preserve">相撲観戦、幼稚園の時にテレビで見た</t>
  </si>
  <si>
    <t xml:space="preserve">その趣味はどのくらいの頻度でしているか</t>
  </si>
  <si>
    <t xml:space="preserve">生で見るのは年２～３回。あとはテレビ</t>
  </si>
  <si>
    <t xml:space="preserve">特技について、腕前はどのくらいか</t>
  </si>
  <si>
    <t xml:space="preserve">卓球、スキー。趣味としては上手いほう</t>
  </si>
  <si>
    <t xml:space="preserve">趣味、特技が日常生活に活かされた経験は</t>
  </si>
  <si>
    <t xml:space="preserve">子供やサークルの友人と親睦を深められ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関する具体的なエピソード</t>
    </r>
  </si>
  <si>
    <t xml:space="preserve">児童館でのレクリエーションの企画</t>
  </si>
  <si>
    <t xml:space="preserve">試験が一段落したらやりたいこと</t>
  </si>
  <si>
    <t xml:space="preserve">国内のいろいろな場所を巡りたい</t>
  </si>
  <si>
    <t xml:space="preserve">今日の面接に点数をつけるなら</t>
  </si>
  <si>
    <t xml:space="preserve">８０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が受けた面接の中では、１番あっさりとしていました。他の試験とは違い、受からせることを前提とした</t>
  </si>
  <si>
    <t xml:space="preserve">面接なのかな、という印象でした。内容は、面接カードに書いたことを改めて聞いて、軽く突っ込むような</t>
  </si>
  <si>
    <t xml:space="preserve">ものなので、事前に他の試験の面接や模擬面接を受けていれば、焦るような質問はほとんど無いと思います。</t>
  </si>
  <si>
    <t xml:space="preserve">面接カードには「最近関心を持った出来事」を書く欄もありましたが、私の場合、その項目については聞かれ</t>
  </si>
  <si>
    <t xml:space="preserve">ませんでした。なお、「出身校名やそれが特定できる情報は絶対に書かない・言わないように」とさんざん釘を</t>
  </si>
  <si>
    <t xml:space="preserve">刺されます。普通にしていれば大丈夫だとは思いますが、気を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31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4</v>
      </c>
      <c r="L12" s="64"/>
      <c r="M12" s="65" t="s">
        <v>34</v>
      </c>
      <c r="N12" s="68" t="n">
        <v>15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2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/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9-04T09:37:27Z</dcterms:modified>
  <cp:revision>0</cp:revision>
  <dc:subject/>
  <dc:title/>
</cp:coreProperties>
</file>